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90">
  <si>
    <t xml:space="preserve">รายงานสรุปผลการจัดซื้อจัดจ้างของ เทศบาลตำบลคอกกระบื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คอกกระบือ</t>
  </si>
  <si>
    <t xml:space="preserve">เมือง</t>
  </si>
  <si>
    <t xml:space="preserve">สมุทรสาคร</t>
  </si>
  <si>
    <t xml:space="preserve">จ้างเหมากำจัดขยะมูลฝอย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743535000304</t>
  </si>
  <si>
    <t xml:space="preserve">ห้างหุ้นส่วนจำกัด สมนึกธุรกิจ</t>
  </si>
  <si>
    <t xml:space="preserve">1/2566</t>
  </si>
  <si>
    <t xml:space="preserve">27/10/2565</t>
  </si>
  <si>
    <t xml:space="preserve">30/09/2566</t>
  </si>
  <si>
    <t xml:space="preserve">ซื้อวัสดุงานบ้านงานครัว</t>
  </si>
  <si>
    <t xml:space="preserve">0745552000262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เซอร์วิส จำกัด</t>
    </r>
  </si>
  <si>
    <t xml:space="preserve">21/11/2565</t>
  </si>
  <si>
    <t xml:space="preserve">26/11/2565</t>
  </si>
  <si>
    <t xml:space="preserve">ซื้อถังขยะโครงการฯ</t>
  </si>
  <si>
    <t xml:space="preserve">0745552001323</t>
  </si>
  <si>
    <t xml:space="preserve">บริษัท ศรีพงษ์ไพศาล อินดัสเทรียล จำกัด</t>
  </si>
  <si>
    <t xml:space="preserve">2/2566</t>
  </si>
  <si>
    <t xml:space="preserve">25/11/2565</t>
  </si>
  <si>
    <t xml:space="preserve">28/11/2565</t>
  </si>
  <si>
    <t xml:space="preserve">จ้างทำป้ายโครงการฯ</t>
  </si>
  <si>
    <t xml:space="preserve">1320200120749</t>
  </si>
  <si>
    <t xml:space="preserve">ร้าน พีเอส เทรดดิ้ง</t>
  </si>
  <si>
    <t xml:space="preserve">ซื้อวัสดุอุปกรณ์โครงการฯ</t>
  </si>
  <si>
    <t xml:space="preserve">1749900168731</t>
  </si>
  <si>
    <t xml:space="preserve">ร้านสมจิตตสเตชั่นเนอรี่</t>
  </si>
  <si>
    <t xml:space="preserve">3/2566</t>
  </si>
  <si>
    <t xml:space="preserve">จ้างเหมาออแกไนเซอร์โครงการวันเด็กฯ</t>
  </si>
  <si>
    <t xml:space="preserve">1101800113568</t>
  </si>
  <si>
    <t xml:space="preserve">นายอดิเรก จันทนะ</t>
  </si>
  <si>
    <t xml:space="preserve">10/2566</t>
  </si>
  <si>
    <t xml:space="preserve">22/12/2565</t>
  </si>
  <si>
    <t xml:space="preserve">14/01/25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00400659741</t>
  </si>
  <si>
    <t xml:space="preserve">ร้านอมรแอร์ เครื่องเย็น</t>
  </si>
  <si>
    <t xml:space="preserve">30/11/2565</t>
  </si>
  <si>
    <t xml:space="preserve">03/12/2565</t>
  </si>
  <si>
    <r>
      <rPr>
        <sz val="16"/>
        <color rgb="FF000000"/>
        <rFont val="Noto Sans Devanagari"/>
        <family val="2"/>
      </rPr>
      <t xml:space="preserve">จ้างซ่อมเครื่องพิมพ์เลเซอร์ </t>
    </r>
    <r>
      <rPr>
        <sz val="16"/>
        <color rgb="FF000000"/>
        <rFont val="TH SarabunPSK"/>
        <family val="2"/>
      </rPr>
      <t xml:space="preserve">Oki</t>
    </r>
  </si>
  <si>
    <t xml:space="preserve">5/2566</t>
  </si>
  <si>
    <t xml:space="preserve">02/12/2565</t>
  </si>
  <si>
    <t xml:space="preserve">จ้างซ่อมตู้สาขาโทรศัพท์</t>
  </si>
  <si>
    <t xml:space="preserve">6/2566</t>
  </si>
  <si>
    <t xml:space="preserve">13/12/2565</t>
  </si>
  <si>
    <t xml:space="preserve">18/12/2565</t>
  </si>
  <si>
    <t xml:space="preserve">จ้างเปลี่ยนน้ำมันเครื่องและเปลี่ยนกรองฯ</t>
  </si>
  <si>
    <t xml:space="preserve">0743564001640</t>
  </si>
  <si>
    <r>
      <rPr>
        <sz val="16"/>
        <color rgb="FF000000"/>
        <rFont val="Noto Sans Devanagari"/>
        <family val="2"/>
      </rPr>
      <t xml:space="preserve">ห้างหุ้นส่วนจำกัด นิดหน่อย มีโชค </t>
    </r>
    <r>
      <rPr>
        <sz val="16"/>
        <color rgb="FF000000"/>
        <rFont val="TH SarabunPSK"/>
        <family val="2"/>
      </rPr>
      <t xml:space="preserve">958</t>
    </r>
  </si>
  <si>
    <t xml:space="preserve">8/2566</t>
  </si>
  <si>
    <t xml:space="preserve">16/12/2565</t>
  </si>
  <si>
    <t xml:space="preserve">21/12/2565</t>
  </si>
  <si>
    <t xml:space="preserve">จ้างทำป้ายไวนิลโครงการวันเด็กฯ</t>
  </si>
  <si>
    <t xml:space="preserve">3740200046665</t>
  </si>
  <si>
    <r>
      <rPr>
        <sz val="16"/>
        <color rgb="FF000000"/>
        <rFont val="Noto Sans Devanagari"/>
        <family val="2"/>
      </rPr>
      <t xml:space="preserve">นายอดุลรัตน์ สุข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่าพงษ์ศิลป์</t>
    </r>
    <r>
      <rPr>
        <sz val="16"/>
        <color rgb="FF000000"/>
        <rFont val="TH SarabunPSK"/>
        <family val="2"/>
      </rPr>
      <t xml:space="preserve">)</t>
    </r>
  </si>
  <si>
    <t xml:space="preserve">9/2566</t>
  </si>
  <si>
    <t xml:space="preserve">13/01/2566</t>
  </si>
  <si>
    <t xml:space="preserve">ซื้อวัสดุอุปกรณ์โครงการวันเด็กฯ</t>
  </si>
  <si>
    <t xml:space="preserve">3740100657751</t>
  </si>
  <si>
    <t xml:space="preserve">นางตรีทิพยนิภา ซาวน้ำ</t>
  </si>
  <si>
    <t xml:space="preserve">05/01/2566</t>
  </si>
  <si>
    <t xml:space="preserve">10/01/2566</t>
  </si>
  <si>
    <t xml:space="preserve">ซื้อของรางวัลสำหรับการแสดงบนเวทีฯ</t>
  </si>
  <si>
    <t xml:space="preserve">จ้างทำป้ายประชาสัมพันธ์จัดเก็บภาษีฯ</t>
  </si>
  <si>
    <t xml:space="preserve">11/2566</t>
  </si>
  <si>
    <t xml:space="preserve">11/01/2566</t>
  </si>
  <si>
    <t xml:space="preserve">26/01/2566</t>
  </si>
  <si>
    <t xml:space="preserve">จ้างเหมารถตู้ปรับอากาศ โครงการฝึกอบรมฯ</t>
  </si>
  <si>
    <t xml:space="preserve">1101500167336</t>
  </si>
  <si>
    <t xml:space="preserve">นายณัฐพล อ่วมจันทร์</t>
  </si>
  <si>
    <t xml:space="preserve">12/2566</t>
  </si>
  <si>
    <t xml:space="preserve">17/01/2566</t>
  </si>
  <si>
    <t xml:space="preserve">23/01/2566</t>
  </si>
  <si>
    <t xml:space="preserve">จ้างซ่อมเครื่องคอมพิวเตอร์ฯ</t>
  </si>
  <si>
    <t xml:space="preserve">13/2566</t>
  </si>
  <si>
    <t xml:space="preserve">31/01/2566</t>
  </si>
  <si>
    <t xml:space="preserve">จ้างซ่อมเครื่องพิมพ์ฯ</t>
  </si>
  <si>
    <t xml:space="preserve">14/2566</t>
  </si>
  <si>
    <t xml:space="preserve">30/01/2566</t>
  </si>
  <si>
    <t xml:space="preserve">06/02/2566</t>
  </si>
  <si>
    <r>
      <rPr>
        <sz val="16"/>
        <color rgb="FF000000"/>
        <rFont val="Noto Sans Devanagari"/>
        <family val="2"/>
      </rPr>
      <t xml:space="preserve">จ้างเหมากำจัดขยะมูลฝอยฯ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</si>
  <si>
    <t xml:space="preserve">29/11/2565</t>
  </si>
  <si>
    <t xml:space="preserve">ซื้อแบตเตอรี่รถยนต์</t>
  </si>
  <si>
    <t xml:space="preserve">4/2566</t>
  </si>
  <si>
    <t xml:space="preserve">03/01/2566</t>
  </si>
  <si>
    <t xml:space="preserve">08/01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ฯ </t>
    </r>
  </si>
  <si>
    <t xml:space="preserve">0994000520891</t>
  </si>
  <si>
    <t xml:space="preserve">สหกรณ์นครปฐม จำกัด</t>
  </si>
  <si>
    <t xml:space="preserve">28/11/2566</t>
  </si>
  <si>
    <t xml:space="preserve">15/05/2566</t>
  </si>
  <si>
    <t xml:space="preserve">จ้างปรับปรุงระบบไฟฟ้าส่องสว่างฯ</t>
  </si>
  <si>
    <t xml:space="preserve">0105563164526</t>
  </si>
  <si>
    <t xml:space="preserve">บริษัท เศรษฐีธาดา กรุ๊ป จำกัด</t>
  </si>
  <si>
    <t xml:space="preserve">01/02/2566</t>
  </si>
  <si>
    <t xml:space="preserve">02/04/2566</t>
  </si>
  <si>
    <t xml:space="preserve">จ้างซ่อมรถกวาดฝุ่นฯ</t>
  </si>
  <si>
    <t xml:space="preserve">0105537077476</t>
  </si>
  <si>
    <t xml:space="preserve">บริษัท รอยัลมอเตอร์เวอร์ค จำกัด</t>
  </si>
  <si>
    <t xml:space="preserve">08/03/2566</t>
  </si>
  <si>
    <t xml:space="preserve">จ้างซ่อมรถยนต์ฯ</t>
  </si>
  <si>
    <t xml:space="preserve">16/2566</t>
  </si>
  <si>
    <t xml:space="preserve">10/02/2565</t>
  </si>
  <si>
    <t xml:space="preserve">17/02/2566</t>
  </si>
  <si>
    <t xml:space="preserve">17/2566</t>
  </si>
  <si>
    <t xml:space="preserve">15/02/2566</t>
  </si>
  <si>
    <t xml:space="preserve">จ้างซ่อมคอมพิวเตอร์ฯ</t>
  </si>
  <si>
    <t xml:space="preserve">18/2566</t>
  </si>
  <si>
    <t xml:space="preserve">16/02/2566</t>
  </si>
  <si>
    <t xml:space="preserve">21/02/2566</t>
  </si>
  <si>
    <t xml:space="preserve">ซื้อเครื่องคอมพิวเตอร์ฯ</t>
  </si>
  <si>
    <t xml:space="preserve">7/2566</t>
  </si>
  <si>
    <t xml:space="preserve">07/02/2566</t>
  </si>
  <si>
    <t xml:space="preserve">12/02/2566</t>
  </si>
  <si>
    <t xml:space="preserve">ซื้อยางมะตอยสำเร็จรูป </t>
  </si>
  <si>
    <t xml:space="preserve">0743555000890</t>
  </si>
  <si>
    <t xml:space="preserve">ห้างหุ้นส่วนจำกัด สยาม โพลิเมอร์ แอนด์ เคมีคอล</t>
  </si>
  <si>
    <t xml:space="preserve">15/03/2566</t>
  </si>
  <si>
    <t xml:space="preserve">24/03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03/2566</t>
  </si>
  <si>
    <t xml:space="preserve">01/04/2566</t>
  </si>
  <si>
    <t xml:space="preserve">ซื้อผ้าอ้อมผู้ใหญ่ </t>
  </si>
  <si>
    <t xml:space="preserve">0745560001752</t>
  </si>
  <si>
    <t xml:space="preserve">บริษัท พีทีเค โกลด์ จำกัด</t>
  </si>
  <si>
    <t xml:space="preserve">20/03/2566</t>
  </si>
  <si>
    <t xml:space="preserve">25/03/2566</t>
  </si>
  <si>
    <t xml:space="preserve">จ้างเปลี่ยนน้ำมันเครื่องรถบรรทุกขยะฯ</t>
  </si>
  <si>
    <t xml:space="preserve">19/2566</t>
  </si>
  <si>
    <t xml:space="preserve">14/03/2566</t>
  </si>
  <si>
    <t xml:space="preserve">21/03/2566</t>
  </si>
  <si>
    <t xml:space="preserve">จ้างเปลี่ยนถ่ายน้ำมันเครื่องอุปกรณ์</t>
  </si>
  <si>
    <t xml:space="preserve">0105498000650</t>
  </si>
  <si>
    <t xml:space="preserve">บริษัท อิตัลไทยอุตสาหกรรม จำกัด</t>
  </si>
  <si>
    <t xml:space="preserve">20/2566</t>
  </si>
  <si>
    <t xml:space="preserve">จ้างซ่อมครุภัณฑ์คอมพิวเตอร์ฯ</t>
  </si>
  <si>
    <t xml:space="preserve">21/2566</t>
  </si>
  <si>
    <t xml:space="preserve">26/03/2566</t>
  </si>
  <si>
    <t xml:space="preserve">จ้างปรับปรุงถนนเลียบคลองคอกกระบือฯ</t>
  </si>
  <si>
    <t xml:space="preserve">0745558001929</t>
  </si>
  <si>
    <r>
      <rPr>
        <sz val="16"/>
        <color rgb="FF000000"/>
        <rFont val="Noto Sans Devanagari"/>
        <family val="2"/>
      </rPr>
      <t xml:space="preserve">บริษัท ธนิสร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จำกัด</t>
    </r>
  </si>
  <si>
    <t xml:space="preserve">13/07/2566</t>
  </si>
  <si>
    <t xml:space="preserve">ซื้อยางรถยนต์พร้อมเปลี่ยนฯ</t>
  </si>
  <si>
    <t xml:space="preserve">010558008872</t>
  </si>
  <si>
    <t xml:space="preserve">บริษัท ชาญชัย เวิร์ค เอ็นจิเนียริ่ง</t>
  </si>
  <si>
    <t xml:space="preserve">22/03/2566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43551000674</t>
  </si>
  <si>
    <t xml:space="preserve">ห้างหุ้นส่วนจำกัด แสงชัยการไฟฟ้า</t>
  </si>
  <si>
    <t xml:space="preserve">20/04/2566</t>
  </si>
  <si>
    <t xml:space="preserve">ซื้อวัคซีนป้องกันโรคพิษสุนัขบ้า</t>
  </si>
  <si>
    <t xml:space="preserve">3400101345594</t>
  </si>
  <si>
    <t xml:space="preserve">ร้าน พี สแควร์ ซัพพลาย</t>
  </si>
  <si>
    <t xml:space="preserve">12/04/2566</t>
  </si>
  <si>
    <t xml:space="preserve">22/04/2566</t>
  </si>
  <si>
    <t xml:space="preserve">จ้างทำป้ายประชาสัมพันธ์โครงการข้อมูลฯ</t>
  </si>
  <si>
    <t xml:space="preserve">15/2566</t>
  </si>
  <si>
    <t xml:space="preserve">ซื้อเครื่องคอมพิวเตอร์ฯและเครื่องสำรองไฟ</t>
  </si>
  <si>
    <t xml:space="preserve">18/04/2566</t>
  </si>
  <si>
    <t xml:space="preserve">25/04/2566</t>
  </si>
  <si>
    <t xml:space="preserve">จ้างเปลี่ยนถ่ายน้ำมันเครื่องรถบรรทุกขยะฯ</t>
  </si>
  <si>
    <t xml:space="preserve">22/2566</t>
  </si>
  <si>
    <t xml:space="preserve">30/03/2566</t>
  </si>
  <si>
    <t xml:space="preserve">05/04/2566</t>
  </si>
  <si>
    <t xml:space="preserve">โครงการติดตั้งเครื่องสูบน้ำระบบไฟฟ้าฯ</t>
  </si>
  <si>
    <t xml:space="preserve">0135563010049</t>
  </si>
  <si>
    <t xml:space="preserve">บริษัท บีทีอาร์ เซอร์วิส บีเค จำกัด</t>
  </si>
  <si>
    <t xml:space="preserve">11/03/2566</t>
  </si>
  <si>
    <t xml:space="preserve">10/06/2566</t>
  </si>
  <si>
    <t xml:space="preserve">ซื้อวัสดุสำนักงาน</t>
  </si>
  <si>
    <t xml:space="preserve">3740200482601</t>
  </si>
  <si>
    <t xml:space="preserve">ร้าน นานาภัณฑ์</t>
  </si>
  <si>
    <t xml:space="preserve">14/06/2566</t>
  </si>
  <si>
    <t xml:space="preserve">ซื้อวัสดุยานพาหนะและขนส่ง</t>
  </si>
  <si>
    <t xml:space="preserve">23/05/2566</t>
  </si>
  <si>
    <t xml:space="preserve">28/06/2566</t>
  </si>
  <si>
    <r>
      <rPr>
        <sz val="16"/>
        <color rgb="FF000000"/>
        <rFont val="Noto Sans Devanagari"/>
        <family val="2"/>
      </rPr>
      <t xml:space="preserve">เช่าสัญญาณ </t>
    </r>
    <r>
      <rPr>
        <sz val="16"/>
        <color rgb="FF000000"/>
        <rFont val="TH SarabunPSK"/>
        <family val="2"/>
      </rPr>
      <t xml:space="preserve">GPS</t>
    </r>
  </si>
  <si>
    <t xml:space="preserve">26/05/2566</t>
  </si>
  <si>
    <t xml:space="preserve">31/05/2566</t>
  </si>
  <si>
    <t xml:space="preserve">23/2566</t>
  </si>
  <si>
    <t xml:space="preserve">25/05/2566</t>
  </si>
  <si>
    <t xml:space="preserve">10/05/2566</t>
  </si>
  <si>
    <t xml:space="preserve">ซื้อครุภัณฑ์คอมพิวเตอร์</t>
  </si>
  <si>
    <t xml:space="preserve">จ้างซ่อมครุภัณฑ์คอมพิวเตอร์</t>
  </si>
  <si>
    <t xml:space="preserve">24/2566</t>
  </si>
  <si>
    <t xml:space="preserve">30/04/2566</t>
  </si>
  <si>
    <t xml:space="preserve">26/2566</t>
  </si>
  <si>
    <t xml:space="preserve">11/05/2566</t>
  </si>
  <si>
    <t xml:space="preserve">18/05/2566</t>
  </si>
  <si>
    <t xml:space="preserve">จ้างเปลี่ยนถ่ายน้ำมันเครื่องรถยนต์ฯ</t>
  </si>
  <si>
    <t xml:space="preserve">27/2566</t>
  </si>
  <si>
    <t xml:space="preserve">16/05/2566</t>
  </si>
  <si>
    <t xml:space="preserve">28/2566</t>
  </si>
  <si>
    <t xml:space="preserve">11/04/2566</t>
  </si>
  <si>
    <t xml:space="preserve">จ้างเปลี่ยนสายไฮดรอลิคและเติมน้ำมันฯ</t>
  </si>
  <si>
    <t xml:space="preserve">29/2566</t>
  </si>
  <si>
    <t xml:space="preserve">22/05/2566</t>
  </si>
  <si>
    <t xml:space="preserve">27/05/2566</t>
  </si>
  <si>
    <t xml:space="preserve">30/2566</t>
  </si>
  <si>
    <t xml:space="preserve">จ้างซ่อมเครื่องพิมพ์เลเซอร์</t>
  </si>
  <si>
    <t xml:space="preserve">31/2566</t>
  </si>
  <si>
    <t xml:space="preserve">เช่าอาคารฯ</t>
  </si>
  <si>
    <t xml:space="preserve">3101500516159</t>
  </si>
  <si>
    <t xml:space="preserve">นางสาวอรพิน ชลกุจนา</t>
  </si>
  <si>
    <t xml:space="preserve">28/05/2566</t>
  </si>
  <si>
    <t xml:space="preserve">22/06/2566</t>
  </si>
  <si>
    <t xml:space="preserve">จ้างก่อสร้างเขื่อนกันดินริมคลองสี่วาพาสวัสดิ์</t>
  </si>
  <si>
    <t xml:space="preserve">บริษัท บุตรมาศการโยธา จำกัด</t>
  </si>
  <si>
    <t xml:space="preserve">28/02/2566</t>
  </si>
  <si>
    <t xml:space="preserve">ซื้อวัสดุการเกษตร</t>
  </si>
  <si>
    <t xml:space="preserve">ซื้อเก้าอี้ทำงานและตู้เหล็ก</t>
  </si>
  <si>
    <t xml:space="preserve">0105543005821</t>
  </si>
  <si>
    <t xml:space="preserve">บริษัท วิชัย เฟอร์โก้อินเตอร์ จำกัด</t>
  </si>
  <si>
    <t xml:space="preserve">20/06/2566</t>
  </si>
  <si>
    <t xml:space="preserve">ซื้อล้อวัดระยะทาง เทป และตลับเมตร</t>
  </si>
  <si>
    <t xml:space="preserve">0745563004116</t>
  </si>
  <si>
    <t xml:space="preserve">บริษัท ไทยสิริซัพพลาย จำกัด</t>
  </si>
  <si>
    <t xml:space="preserve">25/2566</t>
  </si>
  <si>
    <t xml:space="preserve">12/06/2566</t>
  </si>
  <si>
    <t xml:space="preserve">32/2566</t>
  </si>
  <si>
    <t xml:space="preserve">21/06/2566</t>
  </si>
  <si>
    <t xml:space="preserve">26/06/2566</t>
  </si>
  <si>
    <t xml:space="preserve">โครงการวางท่อระบายน้ำฯ</t>
  </si>
  <si>
    <t xml:space="preserve">15/06/2566</t>
  </si>
  <si>
    <t xml:space="preserve">13/09/2566</t>
  </si>
  <si>
    <t xml:space="preserve">ซื้อแบบพิมพ์สำเร็จรูปฯ</t>
  </si>
  <si>
    <t xml:space="preserve">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PSK"/>
        <family val="2"/>
      </rPr>
      <t xml:space="preserve">53402/497</t>
    </r>
  </si>
  <si>
    <t xml:space="preserve">25/07/2566</t>
  </si>
  <si>
    <t xml:space="preserve">19/07/2566</t>
  </si>
  <si>
    <t xml:space="preserve">02/09/2566</t>
  </si>
  <si>
    <t xml:space="preserve">ซื้อถังขยะ</t>
  </si>
  <si>
    <t xml:space="preserve">3240400160458</t>
  </si>
  <si>
    <t xml:space="preserve">ร้านพิทักษ์การค้า</t>
  </si>
  <si>
    <t xml:space="preserve">07/06/2566</t>
  </si>
  <si>
    <t xml:space="preserve">07/07/2566</t>
  </si>
  <si>
    <t xml:space="preserve">ซื้อวัสดุคอมพิวเตอร์ </t>
  </si>
  <si>
    <t xml:space="preserve">30/06/2566</t>
  </si>
  <si>
    <t xml:space="preserve">15/07/2566</t>
  </si>
  <si>
    <t xml:space="preserve">03/07/2566</t>
  </si>
  <si>
    <t xml:space="preserve">10/07/2566</t>
  </si>
  <si>
    <t xml:space="preserve">ซื้อวัสดุโครงการฯ เข้าพรรษา</t>
  </si>
  <si>
    <t xml:space="preserve">18/07/2566</t>
  </si>
  <si>
    <t xml:space="preserve">21/07/2566</t>
  </si>
  <si>
    <t xml:space="preserve">27/07/2566</t>
  </si>
  <si>
    <t xml:space="preserve">26/08/2566</t>
  </si>
  <si>
    <t xml:space="preserve">จ้างซ่อมเครื่องปรับอากาศ </t>
  </si>
  <si>
    <t xml:space="preserve">33/2566</t>
  </si>
  <si>
    <t xml:space="preserve">01/07/2566</t>
  </si>
  <si>
    <t xml:space="preserve">จ้างซ่อมเครื่องปริ้นฯ</t>
  </si>
  <si>
    <t xml:space="preserve">34/2566</t>
  </si>
  <si>
    <t xml:space="preserve">5740199003861</t>
  </si>
  <si>
    <t xml:space="preserve">นายปรีชา ผลจันทร์</t>
  </si>
  <si>
    <t xml:space="preserve">35/2566</t>
  </si>
  <si>
    <t xml:space="preserve">จ้างซ่อมเลื่อยยนต์ฯ</t>
  </si>
  <si>
    <t xml:space="preserve">0745558001309</t>
  </si>
  <si>
    <t xml:space="preserve">บริษัท โชคสมุทร เอ็นเตอร์ไพรส์ จำกัด</t>
  </si>
  <si>
    <t xml:space="preserve">36/2566</t>
  </si>
  <si>
    <t xml:space="preserve">14/07/2566</t>
  </si>
  <si>
    <t xml:space="preserve">37/2566</t>
  </si>
  <si>
    <t xml:space="preserve">40/2566</t>
  </si>
  <si>
    <t xml:space="preserve">15/08/2566</t>
  </si>
  <si>
    <t xml:space="preserve">19/09/2566</t>
  </si>
  <si>
    <t xml:space="preserve">ซื้อหัวเชื้อจุลินทรีย์แบบน้ำ</t>
  </si>
  <si>
    <t xml:space="preserve">0103552015867</t>
  </si>
  <si>
    <t xml:space="preserve">ห้างหุ้นส่วนจำกัด เอ็กซ์ พลอริท</t>
  </si>
  <si>
    <t xml:space="preserve">06/08/2566</t>
  </si>
  <si>
    <t xml:space="preserve">ซื้อทรายกำจัดยุงลายและสารเคมีฯ</t>
  </si>
  <si>
    <t xml:space="preserve">ซื้อเก้าอี้พลาสติก</t>
  </si>
  <si>
    <t xml:space="preserve">22/08/2566</t>
  </si>
  <si>
    <t xml:space="preserve">16/08/2566</t>
  </si>
  <si>
    <t xml:space="preserve">23/08/2566</t>
  </si>
  <si>
    <r>
      <rPr>
        <sz val="16"/>
        <color rgb="FF000000"/>
        <rFont val="Noto Sans Devanagari"/>
        <family val="2"/>
      </rPr>
      <t xml:space="preserve">ซื้อโต๊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</t>
    </r>
  </si>
  <si>
    <t xml:space="preserve">จ้างรถโดยสารไม่ประจำทาง</t>
  </si>
  <si>
    <t xml:space="preserve">0103548043509</t>
  </si>
  <si>
    <t xml:space="preserve">ห้างหุ้นส่วนจำกัด ส นรินทร์ ทัวร์</t>
  </si>
  <si>
    <t xml:space="preserve">38/2566</t>
  </si>
  <si>
    <t xml:space="preserve">17/08/2566</t>
  </si>
  <si>
    <t xml:space="preserve">ซื้อโต๊ะคอมพิวเตอร์</t>
  </si>
  <si>
    <t xml:space="preserve">28/08/2566</t>
  </si>
  <si>
    <t xml:space="preserve">จ้างประดับไฟ</t>
  </si>
  <si>
    <t xml:space="preserve">3740100152196</t>
  </si>
  <si>
    <t xml:space="preserve">นายสมบัติ บุญกัน</t>
  </si>
  <si>
    <t xml:space="preserve">39/2566</t>
  </si>
  <si>
    <t xml:space="preserve">17/07/2566</t>
  </si>
  <si>
    <t xml:space="preserve">จ้างเหมาจัดกิจกรรมเนื่องในโอกาสฯ</t>
  </si>
  <si>
    <t xml:space="preserve">3740100510360</t>
  </si>
  <si>
    <t xml:space="preserve">นายศิรา เครือน้ำมิตร</t>
  </si>
  <si>
    <t xml:space="preserve">41/2566</t>
  </si>
  <si>
    <t xml:space="preserve">08/08/2566</t>
  </si>
  <si>
    <t xml:space="preserve">11/08/2566</t>
  </si>
  <si>
    <t xml:space="preserve">3102100653427</t>
  </si>
  <si>
    <r>
      <rPr>
        <sz val="16"/>
        <color rgb="FF000000"/>
        <rFont val="Noto Sans Devanagari"/>
        <family val="2"/>
      </rPr>
      <t xml:space="preserve">อู่ ชาลีการช่าง </t>
    </r>
    <r>
      <rPr>
        <sz val="16"/>
        <color rgb="FF000000"/>
        <rFont val="TH SarabunPSK"/>
        <family val="2"/>
      </rPr>
      <t xml:space="preserve">(2010)</t>
    </r>
  </si>
  <si>
    <t xml:space="preserve">42/2566</t>
  </si>
  <si>
    <t xml:space="preserve">10/08/2566</t>
  </si>
  <si>
    <t xml:space="preserve">20/08/2566</t>
  </si>
  <si>
    <t xml:space="preserve">43/2566</t>
  </si>
  <si>
    <t xml:space="preserve">จ้างซ่อมแอร์</t>
  </si>
  <si>
    <t xml:space="preserve">44/2566</t>
  </si>
  <si>
    <t xml:space="preserve">จ้างก่อสร้างถนนซอยกำนันทองพูลฯ</t>
  </si>
  <si>
    <t xml:space="preserve">0125559002088</t>
  </si>
  <si>
    <r>
      <rPr>
        <sz val="16"/>
        <color rgb="FF000000"/>
        <rFont val="Noto Sans Devanagari"/>
        <family val="2"/>
      </rPr>
      <t xml:space="preserve">บริษัท เจ โฟร์ </t>
    </r>
    <r>
      <rPr>
        <sz val="16"/>
        <color rgb="FF000000"/>
        <rFont val="TH SarabunPSK"/>
        <family val="2"/>
      </rPr>
      <t xml:space="preserve">(2016) </t>
    </r>
    <r>
      <rPr>
        <sz val="16"/>
        <color rgb="FF000000"/>
        <rFont val="Noto Sans Devanagari"/>
        <family val="2"/>
      </rPr>
      <t xml:space="preserve">จำกัด</t>
    </r>
  </si>
  <si>
    <t xml:space="preserve">06/12/2566</t>
  </si>
  <si>
    <t xml:space="preserve">30/05/2566</t>
  </si>
  <si>
    <t xml:space="preserve">31/10/2566</t>
  </si>
  <si>
    <t xml:space="preserve">จ้างเหมาทำความสะอาดฯ</t>
  </si>
  <si>
    <t xml:space="preserve">3451000194117</t>
  </si>
  <si>
    <t xml:space="preserve">นางแจ้ง รอดทุกข์</t>
  </si>
  <si>
    <t xml:space="preserve">46/2566</t>
  </si>
  <si>
    <t xml:space="preserve">12/05/2566</t>
  </si>
  <si>
    <t xml:space="preserve">เช่าพื้นที่เว็บไซต์และต่อทะเบียนเว็บไซต์</t>
  </si>
  <si>
    <t xml:space="preserve">0905548000570</t>
  </si>
  <si>
    <t xml:space="preserve">บริษัท ซิตี้วาไรตี้ คอร์เปอร์เรชั่น จำกัด</t>
  </si>
  <si>
    <t xml:space="preserve">47/2566</t>
  </si>
  <si>
    <t xml:space="preserve">12/09/2566</t>
  </si>
  <si>
    <t xml:space="preserve">15/09/2566</t>
  </si>
  <si>
    <t xml:space="preserve">48/2566</t>
  </si>
  <si>
    <t xml:space="preserve">23/09/2566</t>
  </si>
  <si>
    <t xml:space="preserve">จ้างดูแลรักษาสวนและภูมิทัศน์ฯ</t>
  </si>
  <si>
    <t xml:space="preserve">3300400597243</t>
  </si>
  <si>
    <t xml:space="preserve">นายวุฒิชัย จันทร์นอก</t>
  </si>
  <si>
    <t xml:space="preserve">49/2566</t>
  </si>
  <si>
    <t xml:space="preserve">ซ่อมเครื่องคอมพิวเตอร์</t>
  </si>
  <si>
    <t xml:space="preserve">50/2566</t>
  </si>
  <si>
    <t xml:space="preserve">22/09/2566</t>
  </si>
  <si>
    <t xml:space="preserve">51/2566</t>
  </si>
  <si>
    <t xml:space="preserve">20/09/2566</t>
  </si>
  <si>
    <t xml:space="preserve">52/2566</t>
  </si>
  <si>
    <t xml:space="preserve">18/09/2566</t>
  </si>
  <si>
    <t xml:space="preserve">21/09/2566</t>
  </si>
  <si>
    <t xml:space="preserve">53/2566</t>
  </si>
  <si>
    <t xml:space="preserve">25/09/2566</t>
  </si>
  <si>
    <t xml:space="preserve">28/09/2566</t>
  </si>
  <si>
    <t xml:space="preserve">จ้างปรับปรุงผิวจราจรพร้อมวางท่อระบายฯ</t>
  </si>
  <si>
    <t xml:space="preserve">0703525000166</t>
  </si>
  <si>
    <t xml:space="preserve">ห้างหุ้นส่วนจำกัด นครชัยการช่าง</t>
  </si>
  <si>
    <t xml:space="preserve">11/09/2566</t>
  </si>
  <si>
    <t xml:space="preserve">09/01/2567</t>
  </si>
  <si>
    <t xml:space="preserve">จ้างปรับปรุงภูมิทัศน์ และยกระดับปากบ่อ</t>
  </si>
  <si>
    <t xml:space="preserve">27/09/2566</t>
  </si>
  <si>
    <t xml:space="preserve">25/0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9</v>
      </c>
      <c r="F6" s="8" t="n">
        <v>32584004.77</v>
      </c>
      <c r="G6" s="5"/>
    </row>
    <row r="7" customFormat="false" ht="23.25" hidden="false" customHeight="false" outlineLevel="0" collapsed="false">
      <c r="D7" s="6" t="s">
        <v>7</v>
      </c>
      <c r="E7" s="9"/>
      <c r="F7" s="9"/>
      <c r="G7" s="5"/>
    </row>
    <row r="8" customFormat="false" ht="23.25" hidden="false" customHeight="false" outlineLevel="0" collapsed="false">
      <c r="D8" s="6" t="s">
        <v>8</v>
      </c>
      <c r="E8" s="7" t="n">
        <v>89</v>
      </c>
      <c r="F8" s="10" t="n">
        <v>6323398.78</v>
      </c>
      <c r="G8" s="5"/>
    </row>
    <row r="9" customFormat="false" ht="23.25" hidden="false" customHeight="false" outlineLevel="0" collapsed="false">
      <c r="D9" s="6" t="s">
        <v>9</v>
      </c>
      <c r="E9" s="9"/>
      <c r="F9" s="9"/>
      <c r="G9" s="5"/>
    </row>
    <row r="10" customFormat="false" ht="23.25" hidden="false" customHeight="false" outlineLevel="0" collapsed="false">
      <c r="D10" s="6" t="s">
        <v>10</v>
      </c>
      <c r="E10" s="9"/>
      <c r="F10" s="9"/>
      <c r="G10" s="5"/>
    </row>
    <row r="11" customFormat="false" ht="21" hidden="false" customHeight="false" outlineLevel="0" collapsed="false">
      <c r="D11" s="4" t="s">
        <v>11</v>
      </c>
      <c r="E11" s="7"/>
      <c r="F11" s="11" t="n">
        <f aca="false">SUM(F6:F10)</f>
        <v>38907403.5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K22" colorId="64" zoomScale="112" zoomScaleNormal="112" zoomScalePageLayoutView="100" workbookViewId="0">
      <selection pane="topLeft" activeCell="M28" activeCellId="0" sqref="M28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2" width="19.75"/>
    <col collapsed="false" customWidth="true" hidden="false" outlineLevel="0" max="3" min="3" style="12" width="11.49"/>
    <col collapsed="false" customWidth="true" hidden="false" outlineLevel="0" max="4" min="4" style="12" width="19.49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" width="30.74"/>
    <col collapsed="false" customWidth="true" hidden="false" outlineLevel="0" max="8" min="8" style="13" width="27.49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2" width="21.12"/>
    <col collapsed="false" customWidth="true" hidden="false" outlineLevel="0" max="15" min="15" style="1" width="35.37"/>
    <col collapsed="false" customWidth="true" hidden="false" outlineLevel="0" max="16" min="16" style="14" width="13.25"/>
    <col collapsed="false" customWidth="true" hidden="false" outlineLevel="0" max="17" min="17" style="14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1" hidden="false" customHeight="false" outlineLevel="0" collapsed="false">
      <c r="A2" s="12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13" t="n">
        <v>311431.05</v>
      </c>
      <c r="I2" s="18" t="s">
        <v>37</v>
      </c>
      <c r="J2" s="18" t="s">
        <v>38</v>
      </c>
      <c r="K2" s="18" t="s">
        <v>8</v>
      </c>
      <c r="L2" s="13" t="n">
        <v>311431.05</v>
      </c>
      <c r="M2" s="13" t="n">
        <v>311431.05</v>
      </c>
      <c r="N2" s="12" t="s">
        <v>39</v>
      </c>
      <c r="O2" s="19" t="s">
        <v>40</v>
      </c>
      <c r="P2" s="20" t="s">
        <v>41</v>
      </c>
      <c r="Q2" s="14" t="s">
        <v>42</v>
      </c>
      <c r="R2" s="14" t="s">
        <v>43</v>
      </c>
    </row>
    <row r="3" customFormat="false" ht="21" hidden="false" customHeight="false" outlineLevel="0" collapsed="false">
      <c r="A3" s="12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4</v>
      </c>
      <c r="H3" s="13" t="n">
        <v>10571.6</v>
      </c>
      <c r="I3" s="18" t="s">
        <v>37</v>
      </c>
      <c r="J3" s="18" t="s">
        <v>38</v>
      </c>
      <c r="K3" s="18" t="s">
        <v>8</v>
      </c>
      <c r="L3" s="13" t="n">
        <v>10571.6</v>
      </c>
      <c r="M3" s="13" t="n">
        <v>10571.6</v>
      </c>
      <c r="N3" s="12" t="s">
        <v>45</v>
      </c>
      <c r="O3" s="19" t="s">
        <v>46</v>
      </c>
      <c r="P3" s="20" t="s">
        <v>41</v>
      </c>
      <c r="Q3" s="14" t="s">
        <v>47</v>
      </c>
      <c r="R3" s="14" t="s">
        <v>48</v>
      </c>
    </row>
    <row r="4" customFormat="false" ht="21" hidden="false" customHeight="false" outlineLevel="0" collapsed="false">
      <c r="A4" s="12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9</v>
      </c>
      <c r="H4" s="13" t="n">
        <v>153694.8</v>
      </c>
      <c r="I4" s="18" t="s">
        <v>37</v>
      </c>
      <c r="J4" s="18" t="s">
        <v>38</v>
      </c>
      <c r="K4" s="18" t="s">
        <v>8</v>
      </c>
      <c r="L4" s="13" t="n">
        <v>153694.8</v>
      </c>
      <c r="M4" s="13" t="n">
        <v>153694.8</v>
      </c>
      <c r="N4" s="12" t="s">
        <v>50</v>
      </c>
      <c r="O4" s="19" t="s">
        <v>51</v>
      </c>
      <c r="P4" s="20" t="s">
        <v>52</v>
      </c>
      <c r="Q4" s="14" t="s">
        <v>53</v>
      </c>
      <c r="R4" s="14" t="s">
        <v>54</v>
      </c>
    </row>
    <row r="5" customFormat="false" ht="21" hidden="false" customHeight="false" outlineLevel="0" collapsed="false">
      <c r="A5" s="12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55</v>
      </c>
      <c r="H5" s="13" t="n">
        <v>11900</v>
      </c>
      <c r="I5" s="18" t="s">
        <v>37</v>
      </c>
      <c r="J5" s="18" t="s">
        <v>38</v>
      </c>
      <c r="K5" s="18" t="s">
        <v>8</v>
      </c>
      <c r="L5" s="13" t="n">
        <v>11900</v>
      </c>
      <c r="M5" s="13" t="n">
        <v>11900</v>
      </c>
      <c r="N5" s="12" t="s">
        <v>56</v>
      </c>
      <c r="O5" s="19" t="s">
        <v>57</v>
      </c>
      <c r="P5" s="20" t="s">
        <v>52</v>
      </c>
      <c r="Q5" s="14" t="s">
        <v>53</v>
      </c>
      <c r="R5" s="14" t="s">
        <v>54</v>
      </c>
    </row>
    <row r="6" customFormat="false" ht="21" hidden="false" customHeight="false" outlineLevel="0" collapsed="false">
      <c r="A6" s="12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58</v>
      </c>
      <c r="H6" s="13" t="n">
        <v>3531</v>
      </c>
      <c r="I6" s="18" t="s">
        <v>37</v>
      </c>
      <c r="J6" s="18" t="s">
        <v>38</v>
      </c>
      <c r="K6" s="18" t="s">
        <v>8</v>
      </c>
      <c r="L6" s="13" t="n">
        <v>3531</v>
      </c>
      <c r="M6" s="13" t="n">
        <v>3531</v>
      </c>
      <c r="N6" s="12" t="s">
        <v>59</v>
      </c>
      <c r="O6" s="19" t="s">
        <v>60</v>
      </c>
      <c r="P6" s="20" t="s">
        <v>61</v>
      </c>
      <c r="Q6" s="14" t="s">
        <v>53</v>
      </c>
      <c r="R6" s="14" t="s">
        <v>54</v>
      </c>
    </row>
    <row r="7" customFormat="false" ht="21" hidden="false" customHeight="false" outlineLevel="0" collapsed="false">
      <c r="A7" s="12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62</v>
      </c>
      <c r="H7" s="13" t="n">
        <v>86150</v>
      </c>
      <c r="I7" s="18" t="s">
        <v>37</v>
      </c>
      <c r="J7" s="18" t="s">
        <v>38</v>
      </c>
      <c r="K7" s="18" t="s">
        <v>8</v>
      </c>
      <c r="L7" s="13" t="n">
        <v>86150</v>
      </c>
      <c r="M7" s="13" t="n">
        <v>86150</v>
      </c>
      <c r="N7" s="12" t="s">
        <v>63</v>
      </c>
      <c r="O7" s="19" t="s">
        <v>64</v>
      </c>
      <c r="P7" s="20" t="s">
        <v>65</v>
      </c>
      <c r="Q7" s="14" t="s">
        <v>66</v>
      </c>
      <c r="R7" s="14" t="s">
        <v>67</v>
      </c>
    </row>
    <row r="8" customFormat="false" ht="21" hidden="false" customHeight="false" outlineLevel="0" collapsed="false">
      <c r="A8" s="12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68</v>
      </c>
      <c r="H8" s="13" t="n">
        <v>10807</v>
      </c>
      <c r="I8" s="18" t="s">
        <v>37</v>
      </c>
      <c r="J8" s="18" t="s">
        <v>38</v>
      </c>
      <c r="K8" s="18" t="s">
        <v>8</v>
      </c>
      <c r="L8" s="13" t="n">
        <v>10807</v>
      </c>
      <c r="M8" s="13" t="n">
        <v>10807</v>
      </c>
      <c r="N8" s="12" t="s">
        <v>69</v>
      </c>
      <c r="O8" s="19" t="s">
        <v>70</v>
      </c>
      <c r="P8" s="20" t="s">
        <v>61</v>
      </c>
      <c r="Q8" s="14" t="s">
        <v>71</v>
      </c>
      <c r="R8" s="14" t="s">
        <v>72</v>
      </c>
    </row>
    <row r="9" customFormat="false" ht="21" hidden="false" customHeight="false" outlineLevel="0" collapsed="false">
      <c r="A9" s="12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73</v>
      </c>
      <c r="H9" s="13" t="n">
        <v>8881</v>
      </c>
      <c r="I9" s="18" t="s">
        <v>37</v>
      </c>
      <c r="J9" s="18" t="s">
        <v>38</v>
      </c>
      <c r="K9" s="18" t="s">
        <v>8</v>
      </c>
      <c r="L9" s="13" t="n">
        <v>8881</v>
      </c>
      <c r="M9" s="13" t="n">
        <v>8881</v>
      </c>
      <c r="N9" s="12" t="s">
        <v>45</v>
      </c>
      <c r="O9" s="19" t="s">
        <v>46</v>
      </c>
      <c r="P9" s="20" t="s">
        <v>74</v>
      </c>
      <c r="Q9" s="14" t="s">
        <v>71</v>
      </c>
      <c r="R9" s="14" t="s">
        <v>75</v>
      </c>
    </row>
    <row r="10" customFormat="false" ht="21" hidden="false" customHeight="false" outlineLevel="0" collapsed="false">
      <c r="A10" s="12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76</v>
      </c>
      <c r="H10" s="13" t="n">
        <v>3959</v>
      </c>
      <c r="I10" s="18" t="s">
        <v>37</v>
      </c>
      <c r="J10" s="18" t="s">
        <v>38</v>
      </c>
      <c r="K10" s="18" t="s">
        <v>8</v>
      </c>
      <c r="L10" s="13" t="n">
        <v>3959</v>
      </c>
      <c r="M10" s="13" t="n">
        <v>3959</v>
      </c>
      <c r="N10" s="12" t="s">
        <v>45</v>
      </c>
      <c r="O10" s="19" t="s">
        <v>46</v>
      </c>
      <c r="P10" s="20" t="s">
        <v>77</v>
      </c>
      <c r="Q10" s="14" t="s">
        <v>78</v>
      </c>
      <c r="R10" s="14" t="s">
        <v>79</v>
      </c>
    </row>
    <row r="11" customFormat="false" ht="21" hidden="false" customHeight="false" outlineLevel="0" collapsed="false">
      <c r="A11" s="12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80</v>
      </c>
      <c r="H11" s="13" t="n">
        <v>20758</v>
      </c>
      <c r="I11" s="18" t="s">
        <v>37</v>
      </c>
      <c r="J11" s="18" t="s">
        <v>38</v>
      </c>
      <c r="K11" s="18" t="s">
        <v>8</v>
      </c>
      <c r="L11" s="13" t="n">
        <v>20758</v>
      </c>
      <c r="M11" s="13" t="n">
        <v>20758</v>
      </c>
      <c r="N11" s="12" t="s">
        <v>81</v>
      </c>
      <c r="O11" s="19" t="s">
        <v>82</v>
      </c>
      <c r="P11" s="20" t="s">
        <v>83</v>
      </c>
      <c r="Q11" s="14" t="s">
        <v>84</v>
      </c>
      <c r="R11" s="14" t="s">
        <v>85</v>
      </c>
    </row>
    <row r="12" customFormat="false" ht="21" hidden="false" customHeight="false" outlineLevel="0" collapsed="false">
      <c r="A12" s="12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86</v>
      </c>
      <c r="H12" s="13" t="n">
        <v>11450</v>
      </c>
      <c r="I12" s="18" t="s">
        <v>37</v>
      </c>
      <c r="J12" s="18" t="s">
        <v>38</v>
      </c>
      <c r="K12" s="18" t="s">
        <v>8</v>
      </c>
      <c r="L12" s="13" t="n">
        <v>11450</v>
      </c>
      <c r="M12" s="13" t="n">
        <v>11450</v>
      </c>
      <c r="N12" s="12" t="s">
        <v>87</v>
      </c>
      <c r="O12" s="19" t="s">
        <v>88</v>
      </c>
      <c r="P12" s="20" t="s">
        <v>89</v>
      </c>
      <c r="Q12" s="14" t="s">
        <v>85</v>
      </c>
      <c r="R12" s="14" t="s">
        <v>90</v>
      </c>
    </row>
    <row r="13" customFormat="false" ht="21" hidden="false" customHeight="false" outlineLevel="0" collapsed="false">
      <c r="A13" s="12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91</v>
      </c>
      <c r="H13" s="13" t="n">
        <v>4323</v>
      </c>
      <c r="I13" s="18" t="s">
        <v>37</v>
      </c>
      <c r="J13" s="18" t="s">
        <v>38</v>
      </c>
      <c r="K13" s="18" t="s">
        <v>8</v>
      </c>
      <c r="L13" s="13" t="n">
        <v>4323</v>
      </c>
      <c r="M13" s="13" t="n">
        <v>4323</v>
      </c>
      <c r="N13" s="12" t="s">
        <v>92</v>
      </c>
      <c r="O13" s="19" t="s">
        <v>93</v>
      </c>
      <c r="P13" s="20" t="s">
        <v>74</v>
      </c>
      <c r="Q13" s="14" t="s">
        <v>94</v>
      </c>
      <c r="R13" s="14" t="s">
        <v>95</v>
      </c>
    </row>
    <row r="14" customFormat="false" ht="21" hidden="false" customHeight="false" outlineLevel="0" collapsed="false">
      <c r="A14" s="12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96</v>
      </c>
      <c r="H14" s="13" t="n">
        <v>72255</v>
      </c>
      <c r="I14" s="18" t="s">
        <v>37</v>
      </c>
      <c r="J14" s="18" t="s">
        <v>38</v>
      </c>
      <c r="K14" s="18" t="s">
        <v>8</v>
      </c>
      <c r="L14" s="13" t="n">
        <v>72255</v>
      </c>
      <c r="M14" s="13" t="n">
        <v>72255</v>
      </c>
      <c r="N14" s="12" t="s">
        <v>92</v>
      </c>
      <c r="O14" s="19" t="s">
        <v>93</v>
      </c>
      <c r="P14" s="20" t="s">
        <v>77</v>
      </c>
      <c r="Q14" s="14" t="s">
        <v>95</v>
      </c>
      <c r="R14" s="14" t="s">
        <v>90</v>
      </c>
    </row>
    <row r="15" customFormat="false" ht="21" hidden="false" customHeight="false" outlineLevel="0" collapsed="false">
      <c r="A15" s="12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97</v>
      </c>
      <c r="H15" s="13" t="n">
        <v>27540</v>
      </c>
      <c r="I15" s="18" t="s">
        <v>37</v>
      </c>
      <c r="J15" s="18" t="s">
        <v>38</v>
      </c>
      <c r="K15" s="18" t="s">
        <v>8</v>
      </c>
      <c r="L15" s="13" t="n">
        <v>27540</v>
      </c>
      <c r="M15" s="13" t="n">
        <v>27540</v>
      </c>
      <c r="N15" s="12" t="s">
        <v>87</v>
      </c>
      <c r="O15" s="19" t="s">
        <v>88</v>
      </c>
      <c r="P15" s="20" t="s">
        <v>98</v>
      </c>
      <c r="Q15" s="14" t="s">
        <v>99</v>
      </c>
      <c r="R15" s="14" t="s">
        <v>100</v>
      </c>
    </row>
    <row r="16" customFormat="false" ht="21" hidden="false" customHeight="false" outlineLevel="0" collapsed="false">
      <c r="A16" s="12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101</v>
      </c>
      <c r="H16" s="13" t="n">
        <v>45000</v>
      </c>
      <c r="I16" s="18" t="s">
        <v>37</v>
      </c>
      <c r="J16" s="18" t="s">
        <v>38</v>
      </c>
      <c r="K16" s="18" t="s">
        <v>8</v>
      </c>
      <c r="L16" s="13" t="n">
        <v>45000</v>
      </c>
      <c r="M16" s="13" t="n">
        <v>45000</v>
      </c>
      <c r="N16" s="12" t="s">
        <v>102</v>
      </c>
      <c r="O16" s="19" t="s">
        <v>103</v>
      </c>
      <c r="P16" s="20" t="s">
        <v>104</v>
      </c>
      <c r="Q16" s="14" t="s">
        <v>105</v>
      </c>
      <c r="R16" s="14" t="s">
        <v>106</v>
      </c>
    </row>
    <row r="17" customFormat="false" ht="21" hidden="false" customHeight="false" outlineLevel="0" collapsed="false">
      <c r="A17" s="12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107</v>
      </c>
      <c r="H17" s="13" t="n">
        <v>4911.3</v>
      </c>
      <c r="I17" s="18" t="s">
        <v>37</v>
      </c>
      <c r="J17" s="18" t="s">
        <v>38</v>
      </c>
      <c r="K17" s="18" t="s">
        <v>8</v>
      </c>
      <c r="L17" s="13" t="n">
        <v>4911.3</v>
      </c>
      <c r="M17" s="13" t="n">
        <v>4911.3</v>
      </c>
      <c r="N17" s="12" t="s">
        <v>45</v>
      </c>
      <c r="O17" s="19" t="s">
        <v>46</v>
      </c>
      <c r="P17" s="20" t="s">
        <v>108</v>
      </c>
      <c r="Q17" s="14" t="s">
        <v>100</v>
      </c>
      <c r="R17" s="14" t="s">
        <v>109</v>
      </c>
    </row>
    <row r="18" customFormat="false" ht="21" hidden="false" customHeight="false" outlineLevel="0" collapsed="false">
      <c r="A18" s="12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110</v>
      </c>
      <c r="H18" s="13" t="n">
        <v>5136</v>
      </c>
      <c r="I18" s="18" t="s">
        <v>37</v>
      </c>
      <c r="J18" s="18" t="s">
        <v>38</v>
      </c>
      <c r="K18" s="18" t="s">
        <v>8</v>
      </c>
      <c r="L18" s="13" t="n">
        <v>5136</v>
      </c>
      <c r="M18" s="13" t="n">
        <v>5136</v>
      </c>
      <c r="N18" s="12" t="s">
        <v>45</v>
      </c>
      <c r="O18" s="19" t="s">
        <v>46</v>
      </c>
      <c r="P18" s="20" t="s">
        <v>111</v>
      </c>
      <c r="Q18" s="14" t="s">
        <v>112</v>
      </c>
      <c r="R18" s="14" t="s">
        <v>113</v>
      </c>
    </row>
    <row r="19" customFormat="false" ht="21" hidden="false" customHeight="false" outlineLevel="0" collapsed="false">
      <c r="A19" s="12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114</v>
      </c>
      <c r="H19" s="13" t="n">
        <v>4106850</v>
      </c>
      <c r="I19" s="18" t="s">
        <v>37</v>
      </c>
      <c r="J19" s="18" t="s">
        <v>38</v>
      </c>
      <c r="K19" s="18" t="s">
        <v>6</v>
      </c>
      <c r="L19" s="13" t="n">
        <v>4106850</v>
      </c>
      <c r="M19" s="13" t="n">
        <v>2576004.77</v>
      </c>
      <c r="N19" s="12" t="s">
        <v>39</v>
      </c>
      <c r="O19" s="19" t="s">
        <v>40</v>
      </c>
      <c r="P19" s="20" t="s">
        <v>52</v>
      </c>
      <c r="Q19" s="14" t="s">
        <v>115</v>
      </c>
      <c r="R19" s="14" t="s">
        <v>43</v>
      </c>
    </row>
    <row r="20" customFormat="false" ht="21.75" hidden="false" customHeight="false" outlineLevel="0" collapsed="false">
      <c r="A20" s="12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116</v>
      </c>
      <c r="H20" s="13" t="n">
        <v>2996</v>
      </c>
      <c r="I20" s="18" t="s">
        <v>37</v>
      </c>
      <c r="J20" s="18" t="s">
        <v>38</v>
      </c>
      <c r="K20" s="18" t="s">
        <v>8</v>
      </c>
      <c r="L20" s="13" t="n">
        <v>2996</v>
      </c>
      <c r="M20" s="13" t="n">
        <v>2996</v>
      </c>
      <c r="N20" s="12" t="s">
        <v>81</v>
      </c>
      <c r="O20" s="19" t="s">
        <v>82</v>
      </c>
      <c r="P20" s="20" t="s">
        <v>117</v>
      </c>
      <c r="Q20" s="14" t="s">
        <v>118</v>
      </c>
      <c r="R20" s="14" t="s">
        <v>119</v>
      </c>
    </row>
    <row r="21" customFormat="false" ht="21.75" hidden="false" customHeight="false" outlineLevel="0" collapsed="false">
      <c r="A21" s="12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120</v>
      </c>
      <c r="H21" s="13" t="n">
        <v>687120</v>
      </c>
      <c r="I21" s="18" t="s">
        <v>37</v>
      </c>
      <c r="J21" s="18" t="s">
        <v>38</v>
      </c>
      <c r="K21" s="18" t="s">
        <v>8</v>
      </c>
      <c r="L21" s="13" t="n">
        <v>687120</v>
      </c>
      <c r="M21" s="13" t="n">
        <v>687120</v>
      </c>
      <c r="N21" s="21" t="s">
        <v>121</v>
      </c>
      <c r="O21" s="19" t="s">
        <v>122</v>
      </c>
      <c r="P21" s="20" t="s">
        <v>41</v>
      </c>
      <c r="Q21" s="14" t="s">
        <v>123</v>
      </c>
      <c r="R21" s="14" t="s">
        <v>124</v>
      </c>
    </row>
    <row r="22" customFormat="false" ht="21" hidden="false" customHeight="false" outlineLevel="0" collapsed="false">
      <c r="A22" s="12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125</v>
      </c>
      <c r="H22" s="13" t="n">
        <v>1100000</v>
      </c>
      <c r="I22" s="18" t="s">
        <v>37</v>
      </c>
      <c r="J22" s="18" t="s">
        <v>38</v>
      </c>
      <c r="K22" s="18" t="s">
        <v>6</v>
      </c>
      <c r="L22" s="13" t="n">
        <v>1099039.5</v>
      </c>
      <c r="M22" s="13" t="n">
        <v>930000</v>
      </c>
      <c r="N22" s="12" t="s">
        <v>126</v>
      </c>
      <c r="O22" s="19" t="s">
        <v>127</v>
      </c>
      <c r="P22" s="20" t="s">
        <v>41</v>
      </c>
      <c r="Q22" s="14" t="s">
        <v>128</v>
      </c>
      <c r="R22" s="14" t="s">
        <v>129</v>
      </c>
    </row>
    <row r="23" customFormat="false" ht="21" hidden="false" customHeight="false" outlineLevel="0" collapsed="false">
      <c r="A23" s="12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130</v>
      </c>
      <c r="H23" s="13" t="n">
        <v>65772.9</v>
      </c>
      <c r="I23" s="18" t="s">
        <v>37</v>
      </c>
      <c r="J23" s="18" t="s">
        <v>38</v>
      </c>
      <c r="K23" s="18" t="s">
        <v>8</v>
      </c>
      <c r="L23" s="13" t="n">
        <v>65772.9</v>
      </c>
      <c r="M23" s="13" t="n">
        <v>65772.9</v>
      </c>
      <c r="N23" s="12" t="s">
        <v>131</v>
      </c>
      <c r="O23" s="19" t="s">
        <v>132</v>
      </c>
      <c r="P23" s="20" t="s">
        <v>41</v>
      </c>
      <c r="Q23" s="14" t="s">
        <v>113</v>
      </c>
      <c r="R23" s="14" t="s">
        <v>133</v>
      </c>
    </row>
    <row r="24" customFormat="false" ht="21" hidden="false" customHeight="false" outlineLevel="0" collapsed="false">
      <c r="A24" s="12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134</v>
      </c>
      <c r="H24" s="13" t="n">
        <v>6050</v>
      </c>
      <c r="I24" s="18" t="s">
        <v>37</v>
      </c>
      <c r="J24" s="18" t="s">
        <v>38</v>
      </c>
      <c r="K24" s="18" t="s">
        <v>8</v>
      </c>
      <c r="L24" s="13" t="n">
        <v>6050</v>
      </c>
      <c r="M24" s="13" t="n">
        <v>6050</v>
      </c>
      <c r="N24" s="12" t="s">
        <v>81</v>
      </c>
      <c r="O24" s="19" t="s">
        <v>82</v>
      </c>
      <c r="P24" s="20" t="s">
        <v>135</v>
      </c>
      <c r="Q24" s="14" t="s">
        <v>136</v>
      </c>
      <c r="R24" s="14" t="s">
        <v>137</v>
      </c>
    </row>
    <row r="25" customFormat="false" ht="21" hidden="false" customHeight="false" outlineLevel="0" collapsed="false">
      <c r="A25" s="12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134</v>
      </c>
      <c r="H25" s="13" t="n">
        <v>2675</v>
      </c>
      <c r="I25" s="18" t="s">
        <v>37</v>
      </c>
      <c r="J25" s="18" t="s">
        <v>38</v>
      </c>
      <c r="K25" s="18" t="s">
        <v>8</v>
      </c>
      <c r="L25" s="13" t="n">
        <v>2675</v>
      </c>
      <c r="M25" s="13" t="n">
        <v>2675</v>
      </c>
      <c r="N25" s="12" t="s">
        <v>81</v>
      </c>
      <c r="O25" s="19" t="s">
        <v>82</v>
      </c>
      <c r="P25" s="20" t="s">
        <v>138</v>
      </c>
      <c r="Q25" s="14" t="s">
        <v>136</v>
      </c>
      <c r="R25" s="14" t="s">
        <v>139</v>
      </c>
    </row>
    <row r="26" customFormat="false" ht="21" hidden="false" customHeight="false" outlineLevel="0" collapsed="false">
      <c r="A26" s="12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140</v>
      </c>
      <c r="H26" s="13" t="n">
        <v>5510.5</v>
      </c>
      <c r="I26" s="18" t="s">
        <v>37</v>
      </c>
      <c r="J26" s="18" t="s">
        <v>38</v>
      </c>
      <c r="K26" s="18" t="s">
        <v>8</v>
      </c>
      <c r="L26" s="13" t="n">
        <v>5510.5</v>
      </c>
      <c r="M26" s="13" t="n">
        <v>5510.5</v>
      </c>
      <c r="N26" s="12" t="s">
        <v>45</v>
      </c>
      <c r="O26" s="19" t="s">
        <v>46</v>
      </c>
      <c r="P26" s="20" t="s">
        <v>141</v>
      </c>
      <c r="Q26" s="14" t="s">
        <v>142</v>
      </c>
      <c r="R26" s="14" t="s">
        <v>143</v>
      </c>
    </row>
    <row r="27" customFormat="false" ht="21" hidden="false" customHeight="false" outlineLevel="0" collapsed="false">
      <c r="A27" s="12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144</v>
      </c>
      <c r="H27" s="13" t="n">
        <v>22284.7</v>
      </c>
      <c r="I27" s="18" t="s">
        <v>37</v>
      </c>
      <c r="J27" s="18" t="s">
        <v>38</v>
      </c>
      <c r="K27" s="18" t="s">
        <v>8</v>
      </c>
      <c r="L27" s="13" t="n">
        <v>22284.7</v>
      </c>
      <c r="M27" s="13" t="n">
        <v>22284.7</v>
      </c>
      <c r="N27" s="12" t="s">
        <v>45</v>
      </c>
      <c r="O27" s="19" t="s">
        <v>46</v>
      </c>
      <c r="P27" s="20" t="s">
        <v>145</v>
      </c>
      <c r="Q27" s="14" t="s">
        <v>146</v>
      </c>
      <c r="R27" s="14" t="s">
        <v>147</v>
      </c>
    </row>
    <row r="28" customFormat="false" ht="21" hidden="false" customHeight="false" outlineLevel="0" collapsed="false">
      <c r="A28" s="12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148</v>
      </c>
      <c r="H28" s="13" t="n">
        <v>48000</v>
      </c>
      <c r="I28" s="18" t="s">
        <v>37</v>
      </c>
      <c r="J28" s="18" t="s">
        <v>38</v>
      </c>
      <c r="K28" s="18" t="s">
        <v>8</v>
      </c>
      <c r="L28" s="13" t="n">
        <v>48000</v>
      </c>
      <c r="M28" s="13" t="n">
        <v>48000</v>
      </c>
      <c r="N28" s="12" t="s">
        <v>149</v>
      </c>
      <c r="O28" s="19" t="s">
        <v>150</v>
      </c>
      <c r="P28" s="20" t="s">
        <v>83</v>
      </c>
      <c r="Q28" s="14" t="s">
        <v>151</v>
      </c>
      <c r="R28" s="14" t="s">
        <v>152</v>
      </c>
    </row>
    <row r="29" customFormat="false" ht="21" hidden="false" customHeight="false" outlineLevel="0" collapsed="false">
      <c r="A29" s="12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153</v>
      </c>
      <c r="H29" s="13" t="n">
        <v>396665</v>
      </c>
      <c r="I29" s="18" t="s">
        <v>37</v>
      </c>
      <c r="J29" s="18" t="s">
        <v>38</v>
      </c>
      <c r="K29" s="18" t="s">
        <v>8</v>
      </c>
      <c r="L29" s="13" t="n">
        <v>396665</v>
      </c>
      <c r="M29" s="13" t="n">
        <v>396665</v>
      </c>
      <c r="N29" s="12" t="s">
        <v>45</v>
      </c>
      <c r="O29" s="19" t="s">
        <v>46</v>
      </c>
      <c r="P29" s="20" t="s">
        <v>65</v>
      </c>
      <c r="Q29" s="14" t="s">
        <v>154</v>
      </c>
      <c r="R29" s="14" t="s">
        <v>155</v>
      </c>
    </row>
    <row r="30" customFormat="false" ht="21" hidden="false" customHeight="false" outlineLevel="0" collapsed="false">
      <c r="A30" s="12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156</v>
      </c>
      <c r="H30" s="13" t="n">
        <v>202293</v>
      </c>
      <c r="I30" s="18" t="s">
        <v>37</v>
      </c>
      <c r="J30" s="18" t="s">
        <v>38</v>
      </c>
      <c r="K30" s="18" t="s">
        <v>8</v>
      </c>
      <c r="L30" s="13" t="n">
        <v>202293</v>
      </c>
      <c r="M30" s="13" t="n">
        <v>202293</v>
      </c>
      <c r="N30" s="12" t="s">
        <v>157</v>
      </c>
      <c r="O30" s="19" t="s">
        <v>158</v>
      </c>
      <c r="P30" s="20" t="s">
        <v>98</v>
      </c>
      <c r="Q30" s="14" t="s">
        <v>159</v>
      </c>
      <c r="R30" s="14" t="s">
        <v>160</v>
      </c>
    </row>
    <row r="31" customFormat="false" ht="21" hidden="false" customHeight="false" outlineLevel="0" collapsed="false">
      <c r="A31" s="12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9" t="s">
        <v>161</v>
      </c>
      <c r="H31" s="13" t="n">
        <v>10379</v>
      </c>
      <c r="I31" s="18" t="s">
        <v>37</v>
      </c>
      <c r="J31" s="18" t="s">
        <v>38</v>
      </c>
      <c r="K31" s="18" t="s">
        <v>8</v>
      </c>
      <c r="L31" s="13" t="n">
        <v>10379</v>
      </c>
      <c r="M31" s="13" t="n">
        <v>10379</v>
      </c>
      <c r="N31" s="12" t="s">
        <v>81</v>
      </c>
      <c r="O31" s="19" t="s">
        <v>82</v>
      </c>
      <c r="P31" s="20" t="s">
        <v>162</v>
      </c>
      <c r="Q31" s="14" t="s">
        <v>163</v>
      </c>
      <c r="R31" s="14" t="s">
        <v>164</v>
      </c>
    </row>
    <row r="32" customFormat="false" ht="21" hidden="false" customHeight="false" outlineLevel="0" collapsed="false">
      <c r="A32" s="12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9" t="s">
        <v>165</v>
      </c>
      <c r="H32" s="13" t="n">
        <v>43292.2</v>
      </c>
      <c r="I32" s="18" t="s">
        <v>37</v>
      </c>
      <c r="J32" s="18" t="s">
        <v>38</v>
      </c>
      <c r="K32" s="18" t="s">
        <v>8</v>
      </c>
      <c r="L32" s="13" t="n">
        <v>43292.2</v>
      </c>
      <c r="M32" s="13" t="n">
        <v>43292.2</v>
      </c>
      <c r="N32" s="12" t="s">
        <v>166</v>
      </c>
      <c r="O32" s="19" t="s">
        <v>167</v>
      </c>
      <c r="P32" s="20" t="s">
        <v>168</v>
      </c>
      <c r="Q32" s="14" t="s">
        <v>154</v>
      </c>
      <c r="R32" s="14" t="s">
        <v>152</v>
      </c>
    </row>
    <row r="33" customFormat="false" ht="21" hidden="false" customHeight="false" outlineLevel="0" collapsed="false">
      <c r="A33" s="12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9" t="s">
        <v>169</v>
      </c>
      <c r="H33" s="13" t="n">
        <v>5232.3</v>
      </c>
      <c r="I33" s="18" t="s">
        <v>37</v>
      </c>
      <c r="J33" s="18" t="s">
        <v>38</v>
      </c>
      <c r="K33" s="18" t="s">
        <v>8</v>
      </c>
      <c r="L33" s="13" t="n">
        <v>5232.3</v>
      </c>
      <c r="M33" s="13" t="n">
        <v>5232.3</v>
      </c>
      <c r="N33" s="12" t="s">
        <v>45</v>
      </c>
      <c r="O33" s="19" t="s">
        <v>46</v>
      </c>
      <c r="P33" s="20" t="s">
        <v>170</v>
      </c>
      <c r="Q33" s="14" t="s">
        <v>164</v>
      </c>
      <c r="R33" s="14" t="s">
        <v>171</v>
      </c>
    </row>
    <row r="34" customFormat="false" ht="21" hidden="false" customHeight="false" outlineLevel="0" collapsed="false">
      <c r="A34" s="12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172</v>
      </c>
      <c r="H34" s="13" t="n">
        <v>4100000</v>
      </c>
      <c r="I34" s="18" t="s">
        <v>37</v>
      </c>
      <c r="J34" s="18" t="s">
        <v>38</v>
      </c>
      <c r="K34" s="18" t="s">
        <v>6</v>
      </c>
      <c r="L34" s="13" t="n">
        <v>4090961.74</v>
      </c>
      <c r="M34" s="13" t="n">
        <v>3900000</v>
      </c>
      <c r="N34" s="12" t="s">
        <v>173</v>
      </c>
      <c r="O34" s="19" t="s">
        <v>174</v>
      </c>
      <c r="P34" s="20" t="s">
        <v>61</v>
      </c>
      <c r="Q34" s="14" t="s">
        <v>151</v>
      </c>
      <c r="R34" s="14" t="s">
        <v>175</v>
      </c>
    </row>
    <row r="35" customFormat="false" ht="21" hidden="false" customHeight="false" outlineLevel="0" collapsed="false">
      <c r="A35" s="12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176</v>
      </c>
      <c r="H35" s="13" t="n">
        <v>17976</v>
      </c>
      <c r="I35" s="18" t="s">
        <v>37</v>
      </c>
      <c r="J35" s="18" t="s">
        <v>38</v>
      </c>
      <c r="K35" s="18" t="s">
        <v>8</v>
      </c>
      <c r="L35" s="13" t="n">
        <v>17976</v>
      </c>
      <c r="M35" s="13" t="n">
        <v>17976</v>
      </c>
      <c r="N35" s="12" t="s">
        <v>177</v>
      </c>
      <c r="O35" s="19" t="s">
        <v>178</v>
      </c>
      <c r="P35" s="20" t="s">
        <v>89</v>
      </c>
      <c r="Q35" s="14" t="s">
        <v>154</v>
      </c>
      <c r="R35" s="14" t="s">
        <v>179</v>
      </c>
    </row>
    <row r="36" customFormat="false" ht="21.75" hidden="false" customHeight="false" outlineLevel="0" collapsed="false">
      <c r="A36" s="12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180</v>
      </c>
      <c r="H36" s="13" t="n">
        <v>460046.5</v>
      </c>
      <c r="I36" s="18" t="s">
        <v>37</v>
      </c>
      <c r="J36" s="18" t="s">
        <v>38</v>
      </c>
      <c r="K36" s="18" t="s">
        <v>8</v>
      </c>
      <c r="L36" s="13" t="n">
        <v>460046.5</v>
      </c>
      <c r="M36" s="13" t="n">
        <v>460046.5</v>
      </c>
      <c r="N36" s="12" t="s">
        <v>181</v>
      </c>
      <c r="O36" s="19" t="s">
        <v>182</v>
      </c>
      <c r="P36" s="20" t="s">
        <v>104</v>
      </c>
      <c r="Q36" s="14" t="s">
        <v>164</v>
      </c>
      <c r="R36" s="14" t="s">
        <v>183</v>
      </c>
    </row>
    <row r="37" customFormat="false" ht="21.75" hidden="false" customHeight="false" outlineLevel="0" collapsed="false">
      <c r="A37" s="12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184</v>
      </c>
      <c r="H37" s="13" t="n">
        <v>60000</v>
      </c>
      <c r="I37" s="18" t="s">
        <v>37</v>
      </c>
      <c r="J37" s="18" t="s">
        <v>38</v>
      </c>
      <c r="K37" s="18" t="s">
        <v>8</v>
      </c>
      <c r="L37" s="13" t="n">
        <v>60000</v>
      </c>
      <c r="M37" s="13" t="n">
        <v>59500</v>
      </c>
      <c r="N37" s="21" t="s">
        <v>185</v>
      </c>
      <c r="O37" s="19" t="s">
        <v>186</v>
      </c>
      <c r="P37" s="20" t="s">
        <v>111</v>
      </c>
      <c r="Q37" s="14" t="s">
        <v>187</v>
      </c>
      <c r="R37" s="14" t="s">
        <v>188</v>
      </c>
    </row>
    <row r="38" customFormat="false" ht="21" hidden="false" customHeight="false" outlineLevel="0" collapsed="false">
      <c r="A38" s="12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189</v>
      </c>
      <c r="H38" s="13" t="n">
        <v>1000</v>
      </c>
      <c r="I38" s="18" t="s">
        <v>37</v>
      </c>
      <c r="J38" s="18" t="s">
        <v>38</v>
      </c>
      <c r="K38" s="18" t="s">
        <v>8</v>
      </c>
      <c r="L38" s="13" t="n">
        <v>1000</v>
      </c>
      <c r="M38" s="13" t="n">
        <v>1000</v>
      </c>
      <c r="N38" s="12" t="s">
        <v>56</v>
      </c>
      <c r="O38" s="19" t="s">
        <v>57</v>
      </c>
      <c r="P38" s="20" t="s">
        <v>190</v>
      </c>
      <c r="Q38" s="14" t="s">
        <v>187</v>
      </c>
      <c r="R38" s="14" t="s">
        <v>188</v>
      </c>
    </row>
    <row r="39" customFormat="false" ht="21" hidden="false" customHeight="false" outlineLevel="0" collapsed="false">
      <c r="A39" s="12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191</v>
      </c>
      <c r="H39" s="13" t="n">
        <v>19484.7</v>
      </c>
      <c r="I39" s="18" t="s">
        <v>37</v>
      </c>
      <c r="J39" s="18" t="s">
        <v>38</v>
      </c>
      <c r="K39" s="18" t="s">
        <v>8</v>
      </c>
      <c r="L39" s="13" t="n">
        <v>19484.7</v>
      </c>
      <c r="M39" s="13" t="n">
        <v>19484.7</v>
      </c>
      <c r="N39" s="12" t="s">
        <v>45</v>
      </c>
      <c r="O39" s="19" t="s">
        <v>46</v>
      </c>
      <c r="P39" s="20" t="s">
        <v>135</v>
      </c>
      <c r="Q39" s="14" t="s">
        <v>192</v>
      </c>
      <c r="R39" s="14" t="s">
        <v>193</v>
      </c>
    </row>
    <row r="40" customFormat="false" ht="21" hidden="false" customHeight="false" outlineLevel="0" collapsed="false">
      <c r="A40" s="12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194</v>
      </c>
      <c r="H40" s="13" t="n">
        <v>20758</v>
      </c>
      <c r="I40" s="18" t="s">
        <v>37</v>
      </c>
      <c r="J40" s="18" t="s">
        <v>38</v>
      </c>
      <c r="K40" s="18" t="s">
        <v>8</v>
      </c>
      <c r="L40" s="13" t="n">
        <v>20758</v>
      </c>
      <c r="M40" s="13" t="n">
        <v>20758</v>
      </c>
      <c r="N40" s="12" t="s">
        <v>81</v>
      </c>
      <c r="O40" s="19" t="s">
        <v>82</v>
      </c>
      <c r="P40" s="20" t="s">
        <v>195</v>
      </c>
      <c r="Q40" s="14" t="s">
        <v>196</v>
      </c>
      <c r="R40" s="14" t="s">
        <v>197</v>
      </c>
    </row>
    <row r="41" customFormat="false" ht="21" hidden="false" customHeight="false" outlineLevel="0" collapsed="false">
      <c r="A41" s="12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198</v>
      </c>
      <c r="H41" s="13" t="n">
        <v>2500000</v>
      </c>
      <c r="I41" s="18" t="s">
        <v>37</v>
      </c>
      <c r="J41" s="18" t="s">
        <v>38</v>
      </c>
      <c r="K41" s="18" t="s">
        <v>6</v>
      </c>
      <c r="L41" s="13" t="n">
        <v>2026747.59</v>
      </c>
      <c r="M41" s="13" t="n">
        <v>1600000</v>
      </c>
      <c r="N41" s="12" t="s">
        <v>199</v>
      </c>
      <c r="O41" s="19" t="s">
        <v>200</v>
      </c>
      <c r="P41" s="20" t="s">
        <v>117</v>
      </c>
      <c r="Q41" s="14" t="s">
        <v>201</v>
      </c>
      <c r="R41" s="14" t="s">
        <v>202</v>
      </c>
    </row>
    <row r="42" customFormat="false" ht="21" hidden="false" customHeight="false" outlineLevel="0" collapsed="false">
      <c r="A42" s="12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203</v>
      </c>
      <c r="H42" s="13" t="n">
        <v>136000</v>
      </c>
      <c r="I42" s="18" t="s">
        <v>37</v>
      </c>
      <c r="J42" s="18" t="s">
        <v>38</v>
      </c>
      <c r="K42" s="18" t="s">
        <v>8</v>
      </c>
      <c r="L42" s="13" t="n">
        <v>136000</v>
      </c>
      <c r="M42" s="13" t="n">
        <v>136000</v>
      </c>
      <c r="N42" s="12" t="s">
        <v>204</v>
      </c>
      <c r="O42" s="19" t="s">
        <v>205</v>
      </c>
      <c r="P42" s="20" t="s">
        <v>138</v>
      </c>
      <c r="Q42" s="14" t="s">
        <v>124</v>
      </c>
      <c r="R42" s="14" t="s">
        <v>206</v>
      </c>
    </row>
    <row r="43" customFormat="false" ht="21" hidden="false" customHeight="false" outlineLevel="0" collapsed="false">
      <c r="A43" s="12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207</v>
      </c>
      <c r="H43" s="13" t="n">
        <v>198966.5</v>
      </c>
      <c r="I43" s="18" t="s">
        <v>37</v>
      </c>
      <c r="J43" s="18" t="s">
        <v>38</v>
      </c>
      <c r="K43" s="18" t="s">
        <v>8</v>
      </c>
      <c r="L43" s="13" t="n">
        <v>198966.5</v>
      </c>
      <c r="M43" s="13" t="n">
        <v>198966.5</v>
      </c>
      <c r="N43" s="12" t="s">
        <v>177</v>
      </c>
      <c r="O43" s="19" t="s">
        <v>178</v>
      </c>
      <c r="P43" s="20" t="s">
        <v>141</v>
      </c>
      <c r="Q43" s="14" t="s">
        <v>208</v>
      </c>
      <c r="R43" s="14" t="s">
        <v>209</v>
      </c>
    </row>
    <row r="44" customFormat="false" ht="21" hidden="false" customHeight="false" outlineLevel="0" collapsed="false">
      <c r="A44" s="12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210</v>
      </c>
      <c r="H44" s="13" t="n">
        <v>5885</v>
      </c>
      <c r="I44" s="18" t="s">
        <v>37</v>
      </c>
      <c r="J44" s="18" t="s">
        <v>38</v>
      </c>
      <c r="K44" s="18" t="s">
        <v>8</v>
      </c>
      <c r="L44" s="13" t="n">
        <v>5885</v>
      </c>
      <c r="M44" s="13" t="n">
        <v>5885</v>
      </c>
      <c r="N44" s="12" t="s">
        <v>177</v>
      </c>
      <c r="O44" s="19" t="s">
        <v>178</v>
      </c>
      <c r="P44" s="20" t="s">
        <v>195</v>
      </c>
      <c r="Q44" s="14" t="s">
        <v>211</v>
      </c>
      <c r="R44" s="14" t="s">
        <v>212</v>
      </c>
    </row>
    <row r="45" customFormat="false" ht="21" hidden="false" customHeight="false" outlineLevel="0" collapsed="false">
      <c r="A45" s="12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134</v>
      </c>
      <c r="H45" s="13" t="n">
        <v>47475.9</v>
      </c>
      <c r="I45" s="18" t="s">
        <v>37</v>
      </c>
      <c r="J45" s="18" t="s">
        <v>38</v>
      </c>
      <c r="K45" s="18" t="s">
        <v>8</v>
      </c>
      <c r="L45" s="13" t="n">
        <v>47475.9</v>
      </c>
      <c r="M45" s="13" t="n">
        <v>47475.9</v>
      </c>
      <c r="N45" s="12" t="s">
        <v>177</v>
      </c>
      <c r="O45" s="19" t="s">
        <v>178</v>
      </c>
      <c r="P45" s="20" t="s">
        <v>213</v>
      </c>
      <c r="Q45" s="14" t="s">
        <v>214</v>
      </c>
      <c r="R45" s="14" t="s">
        <v>215</v>
      </c>
    </row>
    <row r="46" customFormat="false" ht="21" hidden="false" customHeight="false" outlineLevel="0" collapsed="false">
      <c r="A46" s="12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216</v>
      </c>
      <c r="H46" s="13" t="n">
        <v>15782.5</v>
      </c>
      <c r="I46" s="18" t="s">
        <v>37</v>
      </c>
      <c r="J46" s="18" t="s">
        <v>38</v>
      </c>
      <c r="K46" s="18" t="s">
        <v>8</v>
      </c>
      <c r="L46" s="13" t="n">
        <v>15782.5</v>
      </c>
      <c r="M46" s="13" t="n">
        <v>15782.5</v>
      </c>
      <c r="N46" s="12" t="s">
        <v>45</v>
      </c>
      <c r="O46" s="19" t="s">
        <v>46</v>
      </c>
      <c r="P46" s="20" t="s">
        <v>213</v>
      </c>
      <c r="Q46" s="14" t="s">
        <v>211</v>
      </c>
      <c r="R46" s="14" t="s">
        <v>212</v>
      </c>
    </row>
    <row r="47" customFormat="false" ht="21" hidden="false" customHeight="false" outlineLevel="0" collapsed="false">
      <c r="A47" s="12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217</v>
      </c>
      <c r="H47" s="13" t="n">
        <v>4590.3</v>
      </c>
      <c r="I47" s="18" t="s">
        <v>37</v>
      </c>
      <c r="J47" s="18" t="s">
        <v>38</v>
      </c>
      <c r="K47" s="18" t="s">
        <v>8</v>
      </c>
      <c r="L47" s="13" t="n">
        <v>4590.3</v>
      </c>
      <c r="M47" s="13" t="n">
        <v>4590.3</v>
      </c>
      <c r="N47" s="12" t="s">
        <v>45</v>
      </c>
      <c r="O47" s="19" t="s">
        <v>46</v>
      </c>
      <c r="P47" s="20" t="s">
        <v>218</v>
      </c>
      <c r="Q47" s="14" t="s">
        <v>193</v>
      </c>
      <c r="R47" s="14" t="s">
        <v>219</v>
      </c>
    </row>
    <row r="48" customFormat="false" ht="21" hidden="false" customHeight="false" outlineLevel="0" collapsed="false">
      <c r="A48" s="12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9" t="s">
        <v>134</v>
      </c>
      <c r="H48" s="13" t="n">
        <v>21935</v>
      </c>
      <c r="I48" s="18" t="s">
        <v>37</v>
      </c>
      <c r="J48" s="18" t="s">
        <v>38</v>
      </c>
      <c r="K48" s="18" t="s">
        <v>8</v>
      </c>
      <c r="L48" s="13" t="n">
        <v>21935</v>
      </c>
      <c r="M48" s="13" t="n">
        <v>21935</v>
      </c>
      <c r="N48" s="12" t="s">
        <v>81</v>
      </c>
      <c r="O48" s="19" t="s">
        <v>82</v>
      </c>
      <c r="P48" s="20" t="s">
        <v>220</v>
      </c>
      <c r="Q48" s="14" t="s">
        <v>221</v>
      </c>
      <c r="R48" s="14" t="s">
        <v>222</v>
      </c>
    </row>
    <row r="49" customFormat="false" ht="21" hidden="false" customHeight="false" outlineLevel="0" collapsed="false">
      <c r="A49" s="12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9" t="s">
        <v>223</v>
      </c>
      <c r="H49" s="13" t="n">
        <v>2782</v>
      </c>
      <c r="I49" s="18" t="s">
        <v>37</v>
      </c>
      <c r="J49" s="18" t="s">
        <v>38</v>
      </c>
      <c r="K49" s="18" t="s">
        <v>8</v>
      </c>
      <c r="L49" s="13" t="n">
        <v>2782</v>
      </c>
      <c r="M49" s="13" t="n">
        <v>2782</v>
      </c>
      <c r="N49" s="12" t="s">
        <v>81</v>
      </c>
      <c r="O49" s="19" t="s">
        <v>82</v>
      </c>
      <c r="P49" s="20" t="s">
        <v>224</v>
      </c>
      <c r="Q49" s="14" t="s">
        <v>221</v>
      </c>
      <c r="R49" s="14" t="s">
        <v>225</v>
      </c>
    </row>
    <row r="50" customFormat="false" ht="21" hidden="false" customHeight="false" outlineLevel="0" collapsed="false">
      <c r="A50" s="12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9" t="s">
        <v>169</v>
      </c>
      <c r="H50" s="13" t="n">
        <v>3745</v>
      </c>
      <c r="I50" s="18" t="s">
        <v>37</v>
      </c>
      <c r="J50" s="18" t="s">
        <v>38</v>
      </c>
      <c r="K50" s="18" t="s">
        <v>8</v>
      </c>
      <c r="L50" s="13" t="n">
        <v>3745</v>
      </c>
      <c r="M50" s="13" t="n">
        <v>3745</v>
      </c>
      <c r="N50" s="12" t="s">
        <v>45</v>
      </c>
      <c r="O50" s="19" t="s">
        <v>46</v>
      </c>
      <c r="P50" s="20" t="s">
        <v>226</v>
      </c>
      <c r="Q50" s="14" t="s">
        <v>227</v>
      </c>
      <c r="R50" s="14" t="s">
        <v>225</v>
      </c>
    </row>
    <row r="51" customFormat="false" ht="21" hidden="false" customHeight="false" outlineLevel="0" collapsed="false">
      <c r="A51" s="12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9" t="s">
        <v>228</v>
      </c>
      <c r="H51" s="13" t="n">
        <v>11235</v>
      </c>
      <c r="I51" s="18" t="s">
        <v>37</v>
      </c>
      <c r="J51" s="18" t="s">
        <v>38</v>
      </c>
      <c r="K51" s="18" t="s">
        <v>8</v>
      </c>
      <c r="L51" s="13" t="n">
        <v>11235</v>
      </c>
      <c r="M51" s="13" t="n">
        <v>11235</v>
      </c>
      <c r="N51" s="12" t="s">
        <v>81</v>
      </c>
      <c r="O51" s="19" t="s">
        <v>82</v>
      </c>
      <c r="P51" s="20" t="s">
        <v>229</v>
      </c>
      <c r="Q51" s="14" t="s">
        <v>230</v>
      </c>
      <c r="R51" s="14" t="s">
        <v>231</v>
      </c>
    </row>
    <row r="52" customFormat="false" ht="21" hidden="false" customHeight="false" outlineLevel="0" collapsed="false">
      <c r="A52" s="12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134</v>
      </c>
      <c r="H52" s="13" t="n">
        <v>2782</v>
      </c>
      <c r="I52" s="18" t="s">
        <v>37</v>
      </c>
      <c r="J52" s="18" t="s">
        <v>38</v>
      </c>
      <c r="K52" s="18" t="s">
        <v>8</v>
      </c>
      <c r="L52" s="13" t="n">
        <v>2782</v>
      </c>
      <c r="M52" s="13" t="n">
        <v>2782</v>
      </c>
      <c r="N52" s="12" t="s">
        <v>81</v>
      </c>
      <c r="O52" s="19" t="s">
        <v>82</v>
      </c>
      <c r="P52" s="20" t="s">
        <v>232</v>
      </c>
      <c r="Q52" s="14" t="s">
        <v>230</v>
      </c>
      <c r="R52" s="14" t="s">
        <v>231</v>
      </c>
    </row>
    <row r="53" customFormat="false" ht="21" hidden="false" customHeight="false" outlineLevel="0" collapsed="false">
      <c r="A53" s="12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9" t="s">
        <v>233</v>
      </c>
      <c r="H53" s="13" t="n">
        <v>11235</v>
      </c>
      <c r="I53" s="18" t="s">
        <v>37</v>
      </c>
      <c r="J53" s="18" t="s">
        <v>38</v>
      </c>
      <c r="K53" s="18" t="s">
        <v>8</v>
      </c>
      <c r="L53" s="13" t="n">
        <v>11235</v>
      </c>
      <c r="M53" s="13" t="n">
        <v>11235</v>
      </c>
      <c r="N53" s="12" t="s">
        <v>45</v>
      </c>
      <c r="O53" s="19" t="s">
        <v>46</v>
      </c>
      <c r="P53" s="20" t="s">
        <v>234</v>
      </c>
      <c r="Q53" s="14" t="s">
        <v>211</v>
      </c>
      <c r="R53" s="14" t="s">
        <v>212</v>
      </c>
    </row>
    <row r="54" customFormat="false" ht="21" hidden="false" customHeight="false" outlineLevel="0" collapsed="false">
      <c r="A54" s="12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9" t="s">
        <v>235</v>
      </c>
      <c r="H54" s="13" t="n">
        <v>250000</v>
      </c>
      <c r="I54" s="18" t="s">
        <v>37</v>
      </c>
      <c r="J54" s="18" t="s">
        <v>38</v>
      </c>
      <c r="K54" s="18" t="s">
        <v>8</v>
      </c>
      <c r="L54" s="13" t="n">
        <v>250000</v>
      </c>
      <c r="M54" s="13" t="n">
        <v>250000</v>
      </c>
      <c r="N54" s="12" t="s">
        <v>236</v>
      </c>
      <c r="O54" s="19" t="s">
        <v>237</v>
      </c>
      <c r="P54" s="20" t="s">
        <v>41</v>
      </c>
      <c r="Q54" s="14" t="s">
        <v>238</v>
      </c>
      <c r="R54" s="14" t="s">
        <v>43</v>
      </c>
    </row>
    <row r="55" customFormat="false" ht="21" hidden="false" customHeight="false" outlineLevel="0" collapsed="false">
      <c r="A55" s="12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9" t="s">
        <v>44</v>
      </c>
      <c r="H55" s="13" t="n">
        <v>90780</v>
      </c>
      <c r="I55" s="18" t="s">
        <v>37</v>
      </c>
      <c r="J55" s="18" t="s">
        <v>38</v>
      </c>
      <c r="K55" s="18" t="s">
        <v>8</v>
      </c>
      <c r="L55" s="13" t="n">
        <v>90780</v>
      </c>
      <c r="M55" s="13" t="n">
        <v>90780</v>
      </c>
      <c r="N55" s="12" t="s">
        <v>204</v>
      </c>
      <c r="O55" s="19" t="s">
        <v>205</v>
      </c>
      <c r="P55" s="20" t="s">
        <v>162</v>
      </c>
      <c r="Q55" s="14" t="s">
        <v>208</v>
      </c>
      <c r="R55" s="14" t="s">
        <v>239</v>
      </c>
    </row>
    <row r="56" customFormat="false" ht="21" hidden="false" customHeight="false" outlineLevel="0" collapsed="false">
      <c r="A56" s="12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9" t="s">
        <v>240</v>
      </c>
      <c r="H56" s="13" t="n">
        <v>5500000</v>
      </c>
      <c r="I56" s="18" t="s">
        <v>37</v>
      </c>
      <c r="J56" s="18" t="s">
        <v>38</v>
      </c>
      <c r="K56" s="18" t="s">
        <v>6</v>
      </c>
      <c r="L56" s="13" t="n">
        <v>5471213.17</v>
      </c>
      <c r="M56" s="13" t="n">
        <v>5350000</v>
      </c>
      <c r="N56" s="12" t="s">
        <v>204</v>
      </c>
      <c r="O56" s="19" t="s">
        <v>241</v>
      </c>
      <c r="P56" s="20" t="s">
        <v>52</v>
      </c>
      <c r="Q56" s="14" t="s">
        <v>242</v>
      </c>
      <c r="R56" s="14" t="s">
        <v>209</v>
      </c>
    </row>
    <row r="57" customFormat="false" ht="21" hidden="false" customHeight="false" outlineLevel="0" collapsed="false">
      <c r="A57" s="12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9" t="s">
        <v>243</v>
      </c>
      <c r="H57" s="13" t="n">
        <v>27595</v>
      </c>
      <c r="I57" s="18" t="s">
        <v>37</v>
      </c>
      <c r="J57" s="18" t="s">
        <v>38</v>
      </c>
      <c r="K57" s="18" t="s">
        <v>8</v>
      </c>
      <c r="L57" s="13" t="n">
        <v>27595</v>
      </c>
      <c r="M57" s="13" t="n">
        <v>27595</v>
      </c>
      <c r="N57" s="12" t="s">
        <v>204</v>
      </c>
      <c r="O57" s="19" t="s">
        <v>205</v>
      </c>
      <c r="P57" s="20" t="s">
        <v>168</v>
      </c>
      <c r="Q57" s="14" t="s">
        <v>208</v>
      </c>
      <c r="R57" s="14" t="s">
        <v>239</v>
      </c>
    </row>
    <row r="58" customFormat="false" ht="21" hidden="false" customHeight="false" outlineLevel="0" collapsed="false">
      <c r="A58" s="12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9" t="s">
        <v>244</v>
      </c>
      <c r="H58" s="13" t="n">
        <v>13560</v>
      </c>
      <c r="I58" s="18" t="s">
        <v>37</v>
      </c>
      <c r="J58" s="18" t="s">
        <v>38</v>
      </c>
      <c r="K58" s="18" t="s">
        <v>8</v>
      </c>
      <c r="L58" s="13" t="n">
        <v>13560</v>
      </c>
      <c r="M58" s="13" t="n">
        <v>13560</v>
      </c>
      <c r="N58" s="12" t="s">
        <v>245</v>
      </c>
      <c r="O58" s="19" t="s">
        <v>246</v>
      </c>
      <c r="P58" s="20" t="s">
        <v>218</v>
      </c>
      <c r="Q58" s="14" t="s">
        <v>211</v>
      </c>
      <c r="R58" s="14" t="s">
        <v>247</v>
      </c>
    </row>
    <row r="59" customFormat="false" ht="21" hidden="false" customHeight="false" outlineLevel="0" collapsed="false">
      <c r="A59" s="12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9" t="s">
        <v>248</v>
      </c>
      <c r="H59" s="13" t="n">
        <v>11998.98</v>
      </c>
      <c r="I59" s="18" t="s">
        <v>37</v>
      </c>
      <c r="J59" s="18" t="s">
        <v>38</v>
      </c>
      <c r="K59" s="18" t="s">
        <v>8</v>
      </c>
      <c r="L59" s="13" t="n">
        <v>11998.98</v>
      </c>
      <c r="M59" s="13" t="n">
        <v>11998.98</v>
      </c>
      <c r="N59" s="12" t="s">
        <v>249</v>
      </c>
      <c r="O59" s="19" t="s">
        <v>250</v>
      </c>
      <c r="P59" s="20" t="s">
        <v>251</v>
      </c>
      <c r="Q59" s="14" t="s">
        <v>212</v>
      </c>
      <c r="R59" s="14" t="s">
        <v>252</v>
      </c>
    </row>
    <row r="60" customFormat="false" ht="21" hidden="false" customHeight="false" outlineLevel="0" collapsed="false">
      <c r="A60" s="12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9" t="s">
        <v>217</v>
      </c>
      <c r="H60" s="13" t="n">
        <v>11438.3</v>
      </c>
      <c r="I60" s="18" t="s">
        <v>37</v>
      </c>
      <c r="J60" s="18" t="s">
        <v>38</v>
      </c>
      <c r="K60" s="18" t="s">
        <v>8</v>
      </c>
      <c r="L60" s="13" t="n">
        <v>11438.3</v>
      </c>
      <c r="M60" s="13" t="n">
        <v>11438.3</v>
      </c>
      <c r="N60" s="12" t="s">
        <v>45</v>
      </c>
      <c r="O60" s="19" t="s">
        <v>46</v>
      </c>
      <c r="P60" s="20" t="s">
        <v>253</v>
      </c>
      <c r="Q60" s="14" t="s">
        <v>254</v>
      </c>
      <c r="R60" s="14" t="s">
        <v>255</v>
      </c>
    </row>
    <row r="61" customFormat="false" ht="21" hidden="false" customHeight="false" outlineLevel="0" collapsed="false">
      <c r="A61" s="12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9" t="s">
        <v>256</v>
      </c>
      <c r="H61" s="13" t="n">
        <v>2500000</v>
      </c>
      <c r="I61" s="18" t="s">
        <v>37</v>
      </c>
      <c r="J61" s="18" t="s">
        <v>38</v>
      </c>
      <c r="K61" s="18" t="s">
        <v>6</v>
      </c>
      <c r="L61" s="13" t="n">
        <v>2291101.33</v>
      </c>
      <c r="M61" s="13" t="n">
        <v>2285000</v>
      </c>
      <c r="N61" s="12" t="s">
        <v>173</v>
      </c>
      <c r="O61" s="19" t="s">
        <v>174</v>
      </c>
      <c r="P61" s="20" t="s">
        <v>74</v>
      </c>
      <c r="Q61" s="14" t="s">
        <v>257</v>
      </c>
      <c r="R61" s="14" t="s">
        <v>258</v>
      </c>
    </row>
    <row r="62" customFormat="false" ht="21" hidden="false" customHeight="false" outlineLevel="0" collapsed="false">
      <c r="A62" s="12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9" t="s">
        <v>259</v>
      </c>
      <c r="H62" s="13" t="n">
        <v>17500</v>
      </c>
      <c r="I62" s="18" t="s">
        <v>37</v>
      </c>
      <c r="J62" s="18" t="s">
        <v>38</v>
      </c>
      <c r="K62" s="18" t="s">
        <v>8</v>
      </c>
      <c r="L62" s="13" t="n">
        <v>17500</v>
      </c>
      <c r="M62" s="13" t="n">
        <v>17500</v>
      </c>
      <c r="N62" s="17" t="s">
        <v>260</v>
      </c>
      <c r="O62" s="19" t="s">
        <v>261</v>
      </c>
      <c r="P62" s="22" t="s">
        <v>262</v>
      </c>
      <c r="Q62" s="14" t="s">
        <v>211</v>
      </c>
      <c r="R62" s="14" t="s">
        <v>263</v>
      </c>
    </row>
    <row r="63" customFormat="false" ht="21" hidden="false" customHeight="false" outlineLevel="0" collapsed="false">
      <c r="A63" s="12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9" t="s">
        <v>203</v>
      </c>
      <c r="H63" s="13" t="n">
        <v>410763.37</v>
      </c>
      <c r="I63" s="18" t="s">
        <v>37</v>
      </c>
      <c r="J63" s="18" t="s">
        <v>38</v>
      </c>
      <c r="K63" s="18" t="s">
        <v>8</v>
      </c>
      <c r="L63" s="13" t="n">
        <v>410763.37</v>
      </c>
      <c r="M63" s="13" t="n">
        <v>410763.37</v>
      </c>
      <c r="N63" s="12" t="s">
        <v>59</v>
      </c>
      <c r="O63" s="19" t="s">
        <v>60</v>
      </c>
      <c r="P63" s="20" t="s">
        <v>52</v>
      </c>
      <c r="Q63" s="14" t="s">
        <v>264</v>
      </c>
      <c r="R63" s="14" t="s">
        <v>265</v>
      </c>
    </row>
    <row r="64" customFormat="false" ht="21" hidden="false" customHeight="false" outlineLevel="0" collapsed="false">
      <c r="A64" s="12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9" t="s">
        <v>266</v>
      </c>
      <c r="H64" s="13" t="n">
        <v>194400</v>
      </c>
      <c r="I64" s="18" t="s">
        <v>37</v>
      </c>
      <c r="J64" s="18" t="s">
        <v>38</v>
      </c>
      <c r="K64" s="18" t="s">
        <v>8</v>
      </c>
      <c r="L64" s="13" t="n">
        <v>194400</v>
      </c>
      <c r="M64" s="13" t="n">
        <v>194400</v>
      </c>
      <c r="N64" s="12" t="s">
        <v>267</v>
      </c>
      <c r="O64" s="19" t="s">
        <v>268</v>
      </c>
      <c r="P64" s="20" t="s">
        <v>220</v>
      </c>
      <c r="Q64" s="14" t="s">
        <v>269</v>
      </c>
      <c r="R64" s="14" t="s">
        <v>270</v>
      </c>
    </row>
    <row r="65" customFormat="false" ht="21" hidden="false" customHeight="false" outlineLevel="0" collapsed="false">
      <c r="A65" s="12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9" t="s">
        <v>271</v>
      </c>
      <c r="H65" s="13" t="n">
        <v>78195</v>
      </c>
      <c r="I65" s="18" t="s">
        <v>37</v>
      </c>
      <c r="J65" s="18" t="s">
        <v>38</v>
      </c>
      <c r="K65" s="18" t="s">
        <v>8</v>
      </c>
      <c r="L65" s="13" t="n">
        <v>78195</v>
      </c>
      <c r="M65" s="13" t="n">
        <v>78195</v>
      </c>
      <c r="N65" s="12" t="s">
        <v>45</v>
      </c>
      <c r="O65" s="19" t="s">
        <v>46</v>
      </c>
      <c r="P65" s="20" t="s">
        <v>224</v>
      </c>
      <c r="Q65" s="14" t="s">
        <v>272</v>
      </c>
      <c r="R65" s="14" t="s">
        <v>273</v>
      </c>
    </row>
    <row r="66" customFormat="false" ht="21" hidden="false" customHeight="false" outlineLevel="0" collapsed="false">
      <c r="A66" s="12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9" t="s">
        <v>203</v>
      </c>
      <c r="H66" s="13" t="n">
        <v>46500</v>
      </c>
      <c r="I66" s="18" t="s">
        <v>37</v>
      </c>
      <c r="J66" s="18" t="s">
        <v>38</v>
      </c>
      <c r="K66" s="18" t="s">
        <v>8</v>
      </c>
      <c r="L66" s="13" t="n">
        <v>46500</v>
      </c>
      <c r="M66" s="13" t="n">
        <v>46500</v>
      </c>
      <c r="N66" s="12" t="s">
        <v>204</v>
      </c>
      <c r="O66" s="19" t="s">
        <v>205</v>
      </c>
      <c r="P66" s="20" t="s">
        <v>226</v>
      </c>
      <c r="Q66" s="14" t="s">
        <v>274</v>
      </c>
      <c r="R66" s="14" t="s">
        <v>275</v>
      </c>
    </row>
    <row r="67" customFormat="false" ht="21" hidden="false" customHeight="false" outlineLevel="0" collapsed="false">
      <c r="A67" s="12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9" t="s">
        <v>276</v>
      </c>
      <c r="H67" s="13" t="n">
        <v>5810</v>
      </c>
      <c r="I67" s="18" t="s">
        <v>37</v>
      </c>
      <c r="J67" s="18" t="s">
        <v>38</v>
      </c>
      <c r="K67" s="18" t="s">
        <v>8</v>
      </c>
      <c r="L67" s="13" t="n">
        <v>5810</v>
      </c>
      <c r="M67" s="13" t="n">
        <v>5810</v>
      </c>
      <c r="N67" s="12" t="s">
        <v>92</v>
      </c>
      <c r="O67" s="19" t="s">
        <v>93</v>
      </c>
      <c r="P67" s="20" t="s">
        <v>229</v>
      </c>
      <c r="Q67" s="14" t="s">
        <v>277</v>
      </c>
      <c r="R67" s="14" t="s">
        <v>278</v>
      </c>
    </row>
    <row r="68" customFormat="false" ht="21" hidden="false" customHeight="false" outlineLevel="0" collapsed="false">
      <c r="A68" s="12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9" t="s">
        <v>44</v>
      </c>
      <c r="H68" s="13" t="n">
        <v>83060</v>
      </c>
      <c r="I68" s="18" t="s">
        <v>37</v>
      </c>
      <c r="J68" s="18" t="s">
        <v>38</v>
      </c>
      <c r="K68" s="18" t="s">
        <v>8</v>
      </c>
      <c r="L68" s="13" t="n">
        <v>83060</v>
      </c>
      <c r="M68" s="13" t="n">
        <v>83060</v>
      </c>
      <c r="N68" s="12" t="s">
        <v>204</v>
      </c>
      <c r="O68" s="19" t="s">
        <v>205</v>
      </c>
      <c r="P68" s="20" t="s">
        <v>253</v>
      </c>
      <c r="Q68" s="14" t="s">
        <v>279</v>
      </c>
      <c r="R68" s="14" t="s">
        <v>280</v>
      </c>
    </row>
    <row r="69" customFormat="false" ht="21" hidden="false" customHeight="false" outlineLevel="0" collapsed="false">
      <c r="A69" s="12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9" t="s">
        <v>281</v>
      </c>
      <c r="H69" s="13" t="n">
        <v>8560</v>
      </c>
      <c r="I69" s="18" t="s">
        <v>37</v>
      </c>
      <c r="J69" s="18" t="s">
        <v>38</v>
      </c>
      <c r="K69" s="18" t="s">
        <v>8</v>
      </c>
      <c r="L69" s="13" t="n">
        <v>8560</v>
      </c>
      <c r="M69" s="13" t="n">
        <v>8560</v>
      </c>
      <c r="N69" s="12" t="s">
        <v>69</v>
      </c>
      <c r="O69" s="19" t="s">
        <v>70</v>
      </c>
      <c r="P69" s="20" t="s">
        <v>282</v>
      </c>
      <c r="Q69" s="14" t="s">
        <v>254</v>
      </c>
      <c r="R69" s="14" t="s">
        <v>283</v>
      </c>
    </row>
    <row r="70" customFormat="false" ht="21" hidden="false" customHeight="false" outlineLevel="0" collapsed="false">
      <c r="A70" s="12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284</v>
      </c>
      <c r="H70" s="13" t="n">
        <v>4708</v>
      </c>
      <c r="I70" s="18" t="s">
        <v>37</v>
      </c>
      <c r="J70" s="18" t="s">
        <v>38</v>
      </c>
      <c r="K70" s="18" t="s">
        <v>8</v>
      </c>
      <c r="L70" s="13" t="n">
        <v>4708</v>
      </c>
      <c r="M70" s="13" t="n">
        <v>4708</v>
      </c>
      <c r="N70" s="12" t="s">
        <v>45</v>
      </c>
      <c r="O70" s="19" t="s">
        <v>46</v>
      </c>
      <c r="P70" s="20" t="s">
        <v>285</v>
      </c>
      <c r="Q70" s="14" t="s">
        <v>209</v>
      </c>
      <c r="R70" s="14" t="s">
        <v>270</v>
      </c>
    </row>
    <row r="71" customFormat="false" ht="21" hidden="false" customHeight="false" outlineLevel="0" collapsed="false">
      <c r="A71" s="12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9" t="s">
        <v>134</v>
      </c>
      <c r="H71" s="13" t="n">
        <v>2461</v>
      </c>
      <c r="I71" s="18" t="s">
        <v>37</v>
      </c>
      <c r="J71" s="18" t="s">
        <v>38</v>
      </c>
      <c r="K71" s="18" t="s">
        <v>8</v>
      </c>
      <c r="L71" s="13" t="n">
        <v>2461</v>
      </c>
      <c r="M71" s="13" t="n">
        <v>2461</v>
      </c>
      <c r="N71" s="12" t="s">
        <v>286</v>
      </c>
      <c r="O71" s="19" t="s">
        <v>287</v>
      </c>
      <c r="P71" s="20" t="s">
        <v>288</v>
      </c>
      <c r="Q71" s="14" t="s">
        <v>175</v>
      </c>
      <c r="R71" s="14" t="s">
        <v>277</v>
      </c>
    </row>
    <row r="72" customFormat="false" ht="21" hidden="false" customHeight="false" outlineLevel="0" collapsed="false">
      <c r="A72" s="12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9" t="s">
        <v>289</v>
      </c>
      <c r="H72" s="13" t="n">
        <v>3638</v>
      </c>
      <c r="I72" s="18" t="s">
        <v>37</v>
      </c>
      <c r="J72" s="18" t="s">
        <v>38</v>
      </c>
      <c r="K72" s="18" t="s">
        <v>8</v>
      </c>
      <c r="L72" s="13" t="n">
        <v>3638</v>
      </c>
      <c r="M72" s="13" t="n">
        <v>3638</v>
      </c>
      <c r="N72" s="12" t="s">
        <v>290</v>
      </c>
      <c r="O72" s="19" t="s">
        <v>291</v>
      </c>
      <c r="P72" s="20" t="s">
        <v>292</v>
      </c>
      <c r="Q72" s="14" t="s">
        <v>293</v>
      </c>
      <c r="R72" s="14" t="s">
        <v>278</v>
      </c>
    </row>
    <row r="73" customFormat="false" ht="21" hidden="false" customHeight="false" outlineLevel="0" collapsed="false">
      <c r="A73" s="12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9" t="s">
        <v>134</v>
      </c>
      <c r="H73" s="13" t="n">
        <v>2300</v>
      </c>
      <c r="I73" s="18" t="s">
        <v>37</v>
      </c>
      <c r="J73" s="18" t="s">
        <v>38</v>
      </c>
      <c r="K73" s="18" t="s">
        <v>8</v>
      </c>
      <c r="L73" s="13" t="n">
        <v>2300</v>
      </c>
      <c r="M73" s="13" t="n">
        <v>2300</v>
      </c>
      <c r="N73" s="12" t="s">
        <v>286</v>
      </c>
      <c r="O73" s="19" t="s">
        <v>287</v>
      </c>
      <c r="P73" s="20" t="s">
        <v>294</v>
      </c>
      <c r="Q73" s="14" t="s">
        <v>293</v>
      </c>
      <c r="R73" s="14" t="s">
        <v>278</v>
      </c>
    </row>
    <row r="74" customFormat="false" ht="21" hidden="false" customHeight="false" outlineLevel="0" collapsed="false">
      <c r="A74" s="12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9" t="s">
        <v>134</v>
      </c>
      <c r="H74" s="13" t="n">
        <v>16560</v>
      </c>
      <c r="I74" s="18" t="s">
        <v>37</v>
      </c>
      <c r="J74" s="18" t="s">
        <v>38</v>
      </c>
      <c r="K74" s="18" t="s">
        <v>8</v>
      </c>
      <c r="L74" s="13" t="n">
        <v>16560</v>
      </c>
      <c r="M74" s="13" t="n">
        <v>16560</v>
      </c>
      <c r="N74" s="12" t="s">
        <v>286</v>
      </c>
      <c r="O74" s="19" t="s">
        <v>287</v>
      </c>
      <c r="P74" s="20" t="s">
        <v>295</v>
      </c>
      <c r="Q74" s="14" t="s">
        <v>277</v>
      </c>
      <c r="R74" s="14" t="s">
        <v>263</v>
      </c>
    </row>
    <row r="75" customFormat="false" ht="21" hidden="false" customHeight="false" outlineLevel="0" collapsed="false">
      <c r="A75" s="12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58</v>
      </c>
      <c r="H75" s="13" t="n">
        <v>269697</v>
      </c>
      <c r="I75" s="18" t="s">
        <v>37</v>
      </c>
      <c r="J75" s="18" t="s">
        <v>38</v>
      </c>
      <c r="K75" s="18" t="s">
        <v>8</v>
      </c>
      <c r="L75" s="13" t="n">
        <v>269697</v>
      </c>
      <c r="M75" s="13" t="n">
        <v>269697</v>
      </c>
      <c r="N75" s="12" t="s">
        <v>286</v>
      </c>
      <c r="O75" s="19" t="s">
        <v>287</v>
      </c>
      <c r="P75" s="20" t="s">
        <v>61</v>
      </c>
      <c r="Q75" s="14" t="s">
        <v>296</v>
      </c>
      <c r="R75" s="14" t="s">
        <v>297</v>
      </c>
    </row>
    <row r="76" customFormat="false" ht="21.75" hidden="false" customHeight="false" outlineLevel="0" collapsed="false">
      <c r="A76" s="12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9" t="s">
        <v>298</v>
      </c>
      <c r="H76" s="13" t="n">
        <v>29200</v>
      </c>
      <c r="I76" s="18" t="s">
        <v>37</v>
      </c>
      <c r="J76" s="18" t="s">
        <v>38</v>
      </c>
      <c r="K76" s="18" t="s">
        <v>8</v>
      </c>
      <c r="L76" s="13" t="n">
        <v>29200</v>
      </c>
      <c r="M76" s="13" t="n">
        <v>29200</v>
      </c>
      <c r="N76" s="12" t="s">
        <v>299</v>
      </c>
      <c r="O76" s="19" t="s">
        <v>300</v>
      </c>
      <c r="P76" s="20" t="s">
        <v>232</v>
      </c>
      <c r="Q76" s="14" t="s">
        <v>279</v>
      </c>
      <c r="R76" s="14" t="s">
        <v>301</v>
      </c>
    </row>
    <row r="77" customFormat="false" ht="21.75" hidden="false" customHeight="false" outlineLevel="0" collapsed="false">
      <c r="A77" s="12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9" t="s">
        <v>302</v>
      </c>
      <c r="H77" s="13" t="n">
        <v>94800</v>
      </c>
      <c r="I77" s="18" t="s">
        <v>37</v>
      </c>
      <c r="J77" s="18" t="s">
        <v>38</v>
      </c>
      <c r="K77" s="18" t="s">
        <v>8</v>
      </c>
      <c r="L77" s="13" t="n">
        <v>94800</v>
      </c>
      <c r="M77" s="13" t="n">
        <v>94800</v>
      </c>
      <c r="N77" s="21" t="s">
        <v>185</v>
      </c>
      <c r="O77" s="19" t="s">
        <v>186</v>
      </c>
      <c r="P77" s="20" t="s">
        <v>234</v>
      </c>
      <c r="Q77" s="14" t="s">
        <v>279</v>
      </c>
      <c r="R77" s="14" t="s">
        <v>301</v>
      </c>
    </row>
    <row r="78" customFormat="false" ht="21" hidden="false" customHeight="false" outlineLevel="0" collapsed="false">
      <c r="A78" s="12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9" t="s">
        <v>303</v>
      </c>
      <c r="H78" s="13" t="n">
        <v>83460</v>
      </c>
      <c r="I78" s="18" t="s">
        <v>37</v>
      </c>
      <c r="J78" s="18" t="s">
        <v>38</v>
      </c>
      <c r="K78" s="18" t="s">
        <v>8</v>
      </c>
      <c r="L78" s="13" t="n">
        <v>83460</v>
      </c>
      <c r="M78" s="13" t="n">
        <v>83460</v>
      </c>
      <c r="N78" s="12" t="s">
        <v>45</v>
      </c>
      <c r="O78" s="19" t="s">
        <v>46</v>
      </c>
      <c r="P78" s="20" t="s">
        <v>282</v>
      </c>
      <c r="Q78" s="14" t="s">
        <v>296</v>
      </c>
      <c r="R78" s="14" t="s">
        <v>304</v>
      </c>
    </row>
    <row r="79" customFormat="false" ht="21" hidden="false" customHeight="false" outlineLevel="0" collapsed="false">
      <c r="A79" s="12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9" t="s">
        <v>216</v>
      </c>
      <c r="H79" s="13" t="n">
        <v>23475.8</v>
      </c>
      <c r="I79" s="18" t="s">
        <v>37</v>
      </c>
      <c r="J79" s="18" t="s">
        <v>38</v>
      </c>
      <c r="K79" s="18" t="s">
        <v>8</v>
      </c>
      <c r="L79" s="13" t="n">
        <v>23475.8</v>
      </c>
      <c r="M79" s="13" t="n">
        <v>23475.8</v>
      </c>
      <c r="N79" s="12" t="s">
        <v>45</v>
      </c>
      <c r="O79" s="19" t="s">
        <v>46</v>
      </c>
      <c r="P79" s="20" t="s">
        <v>288</v>
      </c>
      <c r="Q79" s="14" t="s">
        <v>305</v>
      </c>
      <c r="R79" s="14" t="s">
        <v>306</v>
      </c>
    </row>
    <row r="80" customFormat="false" ht="21" hidden="false" customHeight="false" outlineLevel="0" collapsed="false">
      <c r="A80" s="12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9" t="s">
        <v>307</v>
      </c>
      <c r="H80" s="13" t="n">
        <v>4954.1</v>
      </c>
      <c r="I80" s="18" t="s">
        <v>37</v>
      </c>
      <c r="J80" s="18" t="s">
        <v>38</v>
      </c>
      <c r="K80" s="18" t="s">
        <v>8</v>
      </c>
      <c r="L80" s="13" t="n">
        <v>4954.1</v>
      </c>
      <c r="M80" s="13" t="n">
        <v>4954.1</v>
      </c>
      <c r="N80" s="12" t="s">
        <v>45</v>
      </c>
      <c r="O80" s="19" t="s">
        <v>46</v>
      </c>
      <c r="P80" s="20" t="s">
        <v>292</v>
      </c>
      <c r="Q80" s="14" t="s">
        <v>305</v>
      </c>
      <c r="R80" s="14" t="s">
        <v>306</v>
      </c>
    </row>
    <row r="81" customFormat="false" ht="21" hidden="false" customHeight="false" outlineLevel="0" collapsed="false">
      <c r="A81" s="12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9" t="s">
        <v>308</v>
      </c>
      <c r="H81" s="13" t="n">
        <v>24000</v>
      </c>
      <c r="I81" s="18" t="s">
        <v>37</v>
      </c>
      <c r="J81" s="18" t="s">
        <v>38</v>
      </c>
      <c r="K81" s="18" t="s">
        <v>8</v>
      </c>
      <c r="L81" s="13" t="n">
        <v>24000</v>
      </c>
      <c r="M81" s="13" t="n">
        <v>24000</v>
      </c>
      <c r="N81" s="12" t="s">
        <v>309</v>
      </c>
      <c r="O81" s="19" t="s">
        <v>310</v>
      </c>
      <c r="P81" s="20" t="s">
        <v>311</v>
      </c>
      <c r="Q81" s="14" t="s">
        <v>312</v>
      </c>
      <c r="R81" s="14" t="s">
        <v>280</v>
      </c>
    </row>
    <row r="82" customFormat="false" ht="21" hidden="false" customHeight="false" outlineLevel="0" collapsed="false">
      <c r="A82" s="12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9" t="s">
        <v>313</v>
      </c>
      <c r="H82" s="13" t="n">
        <v>2996</v>
      </c>
      <c r="I82" s="18" t="s">
        <v>37</v>
      </c>
      <c r="J82" s="18" t="s">
        <v>38</v>
      </c>
      <c r="K82" s="18" t="s">
        <v>8</v>
      </c>
      <c r="L82" s="13" t="n">
        <v>2996</v>
      </c>
      <c r="M82" s="13" t="n">
        <v>2996</v>
      </c>
      <c r="N82" s="12" t="s">
        <v>45</v>
      </c>
      <c r="O82" s="19" t="s">
        <v>46</v>
      </c>
      <c r="P82" s="20" t="s">
        <v>311</v>
      </c>
      <c r="Q82" s="14" t="s">
        <v>306</v>
      </c>
      <c r="R82" s="14" t="s">
        <v>314</v>
      </c>
    </row>
    <row r="83" customFormat="false" ht="21" hidden="false" customHeight="false" outlineLevel="0" collapsed="false">
      <c r="A83" s="12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9" t="s">
        <v>315</v>
      </c>
      <c r="H83" s="13" t="n">
        <v>101500</v>
      </c>
      <c r="I83" s="18" t="s">
        <v>37</v>
      </c>
      <c r="J83" s="18" t="s">
        <v>38</v>
      </c>
      <c r="K83" s="18" t="s">
        <v>8</v>
      </c>
      <c r="L83" s="13" t="n">
        <v>101500</v>
      </c>
      <c r="M83" s="13" t="n">
        <v>101500</v>
      </c>
      <c r="N83" s="12" t="s">
        <v>316</v>
      </c>
      <c r="O83" s="19" t="s">
        <v>317</v>
      </c>
      <c r="P83" s="20" t="s">
        <v>318</v>
      </c>
      <c r="Q83" s="14" t="s">
        <v>319</v>
      </c>
      <c r="R83" s="14" t="s">
        <v>277</v>
      </c>
    </row>
    <row r="84" customFormat="false" ht="21" hidden="false" customHeight="false" outlineLevel="0" collapsed="false">
      <c r="A84" s="12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9" t="s">
        <v>320</v>
      </c>
      <c r="H84" s="13" t="n">
        <v>33600</v>
      </c>
      <c r="I84" s="18" t="s">
        <v>37</v>
      </c>
      <c r="J84" s="18" t="s">
        <v>38</v>
      </c>
      <c r="K84" s="18" t="s">
        <v>8</v>
      </c>
      <c r="L84" s="13" t="n">
        <v>33600</v>
      </c>
      <c r="M84" s="13" t="n">
        <v>33600</v>
      </c>
      <c r="N84" s="12" t="s">
        <v>321</v>
      </c>
      <c r="O84" s="19" t="s">
        <v>322</v>
      </c>
      <c r="P84" s="20" t="s">
        <v>323</v>
      </c>
      <c r="Q84" s="14" t="s">
        <v>324</v>
      </c>
      <c r="R84" s="14" t="s">
        <v>325</v>
      </c>
    </row>
    <row r="85" customFormat="false" ht="21" hidden="false" customHeight="false" outlineLevel="0" collapsed="false">
      <c r="A85" s="12" t="n">
        <v>2567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9" t="s">
        <v>194</v>
      </c>
      <c r="H85" s="13" t="n">
        <v>10400</v>
      </c>
      <c r="I85" s="18" t="s">
        <v>37</v>
      </c>
      <c r="J85" s="18" t="s">
        <v>38</v>
      </c>
      <c r="K85" s="18" t="s">
        <v>8</v>
      </c>
      <c r="L85" s="13" t="n">
        <v>10400</v>
      </c>
      <c r="M85" s="13" t="n">
        <v>10400</v>
      </c>
      <c r="N85" s="12" t="s">
        <v>326</v>
      </c>
      <c r="O85" s="19" t="s">
        <v>327</v>
      </c>
      <c r="P85" s="20" t="s">
        <v>328</v>
      </c>
      <c r="Q85" s="14" t="s">
        <v>329</v>
      </c>
      <c r="R85" s="14" t="s">
        <v>330</v>
      </c>
    </row>
    <row r="86" customFormat="false" ht="21" hidden="false" customHeight="false" outlineLevel="0" collapsed="false">
      <c r="A86" s="12" t="n">
        <v>2568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9" t="s">
        <v>194</v>
      </c>
      <c r="H86" s="13" t="n">
        <v>10400</v>
      </c>
      <c r="I86" s="18" t="s">
        <v>37</v>
      </c>
      <c r="J86" s="18" t="s">
        <v>38</v>
      </c>
      <c r="K86" s="18" t="s">
        <v>8</v>
      </c>
      <c r="L86" s="13" t="n">
        <v>10400</v>
      </c>
      <c r="M86" s="13" t="n">
        <v>10400</v>
      </c>
      <c r="N86" s="12" t="s">
        <v>326</v>
      </c>
      <c r="O86" s="19" t="s">
        <v>327</v>
      </c>
      <c r="P86" s="20" t="s">
        <v>331</v>
      </c>
      <c r="Q86" s="14" t="s">
        <v>329</v>
      </c>
      <c r="R86" s="14" t="s">
        <v>330</v>
      </c>
    </row>
    <row r="87" customFormat="false" ht="21" hidden="false" customHeight="false" outlineLevel="0" collapsed="false">
      <c r="A87" s="12" t="n">
        <v>2569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9" t="s">
        <v>332</v>
      </c>
      <c r="H87" s="13" t="n">
        <v>2568</v>
      </c>
      <c r="I87" s="18" t="s">
        <v>37</v>
      </c>
      <c r="J87" s="18" t="s">
        <v>38</v>
      </c>
      <c r="K87" s="18" t="s">
        <v>8</v>
      </c>
      <c r="L87" s="13" t="n">
        <v>2568</v>
      </c>
      <c r="M87" s="13" t="n">
        <v>2568</v>
      </c>
      <c r="N87" s="12" t="s">
        <v>69</v>
      </c>
      <c r="O87" s="19" t="s">
        <v>70</v>
      </c>
      <c r="P87" s="20" t="s">
        <v>333</v>
      </c>
      <c r="Q87" s="14" t="s">
        <v>329</v>
      </c>
      <c r="R87" s="14" t="s">
        <v>330</v>
      </c>
    </row>
    <row r="88" customFormat="false" ht="21.75" hidden="false" customHeight="false" outlineLevel="0" collapsed="false">
      <c r="A88" s="12" t="n">
        <v>2570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9" t="s">
        <v>334</v>
      </c>
      <c r="H88" s="13" t="n">
        <v>2900000</v>
      </c>
      <c r="I88" s="18" t="s">
        <v>37</v>
      </c>
      <c r="J88" s="18" t="s">
        <v>38</v>
      </c>
      <c r="K88" s="18" t="s">
        <v>6</v>
      </c>
      <c r="L88" s="13" t="n">
        <v>2820845.55</v>
      </c>
      <c r="M88" s="13" t="n">
        <v>2313000</v>
      </c>
      <c r="N88" s="12" t="s">
        <v>335</v>
      </c>
      <c r="O88" s="19" t="s">
        <v>336</v>
      </c>
      <c r="P88" s="20" t="s">
        <v>77</v>
      </c>
      <c r="Q88" s="14" t="s">
        <v>324</v>
      </c>
      <c r="R88" s="14" t="s">
        <v>337</v>
      </c>
    </row>
    <row r="89" customFormat="false" ht="21.75" hidden="false" customHeight="false" outlineLevel="0" collapsed="false">
      <c r="A89" s="12" t="n">
        <v>2571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9" t="s">
        <v>120</v>
      </c>
      <c r="H89" s="13" t="n">
        <v>658599.48</v>
      </c>
      <c r="I89" s="18" t="s">
        <v>37</v>
      </c>
      <c r="J89" s="18" t="s">
        <v>38</v>
      </c>
      <c r="K89" s="18" t="s">
        <v>8</v>
      </c>
      <c r="L89" s="23" t="n">
        <v>658599.48</v>
      </c>
      <c r="M89" s="23" t="n">
        <v>658599.48</v>
      </c>
      <c r="N89" s="21" t="s">
        <v>121</v>
      </c>
      <c r="O89" s="24" t="s">
        <v>122</v>
      </c>
      <c r="P89" s="20" t="s">
        <v>41</v>
      </c>
      <c r="Q89" s="14" t="s">
        <v>338</v>
      </c>
      <c r="R89" s="14" t="s">
        <v>339</v>
      </c>
    </row>
    <row r="90" customFormat="false" ht="21" hidden="false" customHeight="false" outlineLevel="0" collapsed="false">
      <c r="A90" s="12" t="n">
        <v>2572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9" t="s">
        <v>340</v>
      </c>
      <c r="H90" s="13" t="n">
        <v>159600</v>
      </c>
      <c r="I90" s="18" t="s">
        <v>37</v>
      </c>
      <c r="J90" s="18" t="s">
        <v>38</v>
      </c>
      <c r="K90" s="18" t="s">
        <v>8</v>
      </c>
      <c r="L90" s="13" t="n">
        <v>159600</v>
      </c>
      <c r="M90" s="13" t="n">
        <v>159600</v>
      </c>
      <c r="N90" s="12" t="s">
        <v>341</v>
      </c>
      <c r="O90" s="19" t="s">
        <v>342</v>
      </c>
      <c r="P90" s="20" t="s">
        <v>343</v>
      </c>
      <c r="Q90" s="14" t="s">
        <v>344</v>
      </c>
      <c r="R90" s="14" t="s">
        <v>43</v>
      </c>
    </row>
    <row r="91" customFormat="false" ht="21" hidden="false" customHeight="false" outlineLevel="0" collapsed="false">
      <c r="A91" s="12" t="n">
        <v>2573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9" t="s">
        <v>345</v>
      </c>
      <c r="H91" s="13" t="n">
        <v>12000</v>
      </c>
      <c r="I91" s="18" t="s">
        <v>37</v>
      </c>
      <c r="J91" s="18" t="s">
        <v>38</v>
      </c>
      <c r="K91" s="18" t="s">
        <v>8</v>
      </c>
      <c r="L91" s="13" t="n">
        <v>12000</v>
      </c>
      <c r="M91" s="13" t="n">
        <v>12000</v>
      </c>
      <c r="N91" s="12" t="s">
        <v>346</v>
      </c>
      <c r="O91" s="19" t="s">
        <v>347</v>
      </c>
      <c r="P91" s="20" t="s">
        <v>348</v>
      </c>
      <c r="Q91" s="14" t="s">
        <v>349</v>
      </c>
      <c r="R91" s="14" t="s">
        <v>350</v>
      </c>
    </row>
    <row r="92" customFormat="false" ht="21" hidden="false" customHeight="false" outlineLevel="0" collapsed="false">
      <c r="A92" s="12" t="n">
        <v>2574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9" t="s">
        <v>332</v>
      </c>
      <c r="H92" s="13" t="n">
        <v>21935</v>
      </c>
      <c r="I92" s="18" t="s">
        <v>37</v>
      </c>
      <c r="J92" s="18" t="s">
        <v>38</v>
      </c>
      <c r="K92" s="18" t="s">
        <v>8</v>
      </c>
      <c r="L92" s="13" t="n">
        <v>21935</v>
      </c>
      <c r="M92" s="13" t="n">
        <v>21935</v>
      </c>
      <c r="N92" s="12" t="s">
        <v>69</v>
      </c>
      <c r="O92" s="19" t="s">
        <v>70</v>
      </c>
      <c r="P92" s="20" t="s">
        <v>351</v>
      </c>
      <c r="Q92" s="14" t="s">
        <v>258</v>
      </c>
      <c r="R92" s="14" t="s">
        <v>352</v>
      </c>
    </row>
    <row r="93" customFormat="false" ht="21" hidden="false" customHeight="false" outlineLevel="0" collapsed="false">
      <c r="A93" s="12" t="n">
        <v>2575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9" t="s">
        <v>353</v>
      </c>
      <c r="H93" s="13" t="n">
        <v>129198</v>
      </c>
      <c r="I93" s="18" t="s">
        <v>37</v>
      </c>
      <c r="J93" s="18" t="s">
        <v>38</v>
      </c>
      <c r="K93" s="18" t="s">
        <v>8</v>
      </c>
      <c r="L93" s="13" t="n">
        <v>129198</v>
      </c>
      <c r="M93" s="13" t="n">
        <v>129198</v>
      </c>
      <c r="N93" s="12" t="s">
        <v>354</v>
      </c>
      <c r="O93" s="19" t="s">
        <v>355</v>
      </c>
      <c r="P93" s="20" t="s">
        <v>356</v>
      </c>
      <c r="Q93" s="14" t="s">
        <v>350</v>
      </c>
      <c r="R93" s="14" t="s">
        <v>43</v>
      </c>
    </row>
    <row r="94" customFormat="false" ht="21" hidden="false" customHeight="false" outlineLevel="0" collapsed="false">
      <c r="A94" s="12" t="n">
        <v>257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9" t="s">
        <v>357</v>
      </c>
      <c r="H94" s="13" t="n">
        <v>8239</v>
      </c>
      <c r="I94" s="18" t="s">
        <v>37</v>
      </c>
      <c r="J94" s="18" t="s">
        <v>38</v>
      </c>
      <c r="K94" s="18" t="s">
        <v>8</v>
      </c>
      <c r="L94" s="13" t="n">
        <v>8239</v>
      </c>
      <c r="M94" s="13" t="n">
        <v>8239</v>
      </c>
      <c r="N94" s="12" t="s">
        <v>45</v>
      </c>
      <c r="O94" s="19" t="s">
        <v>46</v>
      </c>
      <c r="P94" s="20" t="s">
        <v>358</v>
      </c>
      <c r="Q94" s="14" t="s">
        <v>350</v>
      </c>
      <c r="R94" s="14" t="s">
        <v>359</v>
      </c>
    </row>
    <row r="95" customFormat="false" ht="21" hidden="false" customHeight="false" outlineLevel="0" collapsed="false">
      <c r="A95" s="12" t="n">
        <v>2577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9" t="s">
        <v>194</v>
      </c>
      <c r="H95" s="13" t="n">
        <v>10400</v>
      </c>
      <c r="I95" s="18" t="s">
        <v>37</v>
      </c>
      <c r="J95" s="18" t="s">
        <v>38</v>
      </c>
      <c r="K95" s="18" t="s">
        <v>8</v>
      </c>
      <c r="L95" s="13" t="n">
        <v>10400</v>
      </c>
      <c r="M95" s="13" t="n">
        <v>10400</v>
      </c>
      <c r="N95" s="12" t="s">
        <v>326</v>
      </c>
      <c r="O95" s="19" t="s">
        <v>327</v>
      </c>
      <c r="P95" s="20" t="s">
        <v>360</v>
      </c>
      <c r="Q95" s="14" t="s">
        <v>350</v>
      </c>
      <c r="R95" s="14" t="s">
        <v>361</v>
      </c>
    </row>
    <row r="96" customFormat="false" ht="21" hidden="false" customHeight="false" outlineLevel="0" collapsed="false">
      <c r="A96" s="12" t="n">
        <v>2578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9" t="s">
        <v>194</v>
      </c>
      <c r="H96" s="13" t="n">
        <v>10400</v>
      </c>
      <c r="I96" s="18" t="s">
        <v>37</v>
      </c>
      <c r="J96" s="18" t="s">
        <v>38</v>
      </c>
      <c r="K96" s="18" t="s">
        <v>8</v>
      </c>
      <c r="L96" s="13" t="n">
        <v>10400</v>
      </c>
      <c r="M96" s="13" t="n">
        <v>10400</v>
      </c>
      <c r="N96" s="12" t="s">
        <v>326</v>
      </c>
      <c r="O96" s="19" t="s">
        <v>327</v>
      </c>
      <c r="P96" s="20" t="s">
        <v>362</v>
      </c>
      <c r="Q96" s="14" t="s">
        <v>363</v>
      </c>
      <c r="R96" s="14" t="s">
        <v>364</v>
      </c>
    </row>
    <row r="97" customFormat="false" ht="21" hidden="false" customHeight="false" outlineLevel="0" collapsed="false">
      <c r="A97" s="12" t="n">
        <v>2579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9" t="s">
        <v>194</v>
      </c>
      <c r="H97" s="13" t="n">
        <v>10400</v>
      </c>
      <c r="I97" s="18" t="s">
        <v>37</v>
      </c>
      <c r="J97" s="18" t="s">
        <v>38</v>
      </c>
      <c r="K97" s="18" t="s">
        <v>8</v>
      </c>
      <c r="L97" s="13" t="n">
        <v>10400</v>
      </c>
      <c r="M97" s="13" t="n">
        <v>10400</v>
      </c>
      <c r="N97" s="12" t="s">
        <v>326</v>
      </c>
      <c r="O97" s="19" t="s">
        <v>327</v>
      </c>
      <c r="P97" s="20" t="s">
        <v>365</v>
      </c>
      <c r="Q97" s="14" t="s">
        <v>366</v>
      </c>
      <c r="R97" s="14" t="s">
        <v>367</v>
      </c>
    </row>
    <row r="98" customFormat="false" ht="21" hidden="false" customHeight="false" outlineLevel="0" collapsed="false">
      <c r="A98" s="12" t="n">
        <v>2580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368</v>
      </c>
      <c r="H98" s="13" t="n">
        <v>10730000</v>
      </c>
      <c r="I98" s="18" t="s">
        <v>37</v>
      </c>
      <c r="J98" s="18" t="s">
        <v>38</v>
      </c>
      <c r="K98" s="18" t="s">
        <v>6</v>
      </c>
      <c r="L98" s="13" t="n">
        <v>10642509.48</v>
      </c>
      <c r="M98" s="13" t="n">
        <v>8880000</v>
      </c>
      <c r="N98" s="12" t="s">
        <v>369</v>
      </c>
      <c r="O98" s="19" t="s">
        <v>370</v>
      </c>
      <c r="P98" s="20" t="s">
        <v>145</v>
      </c>
      <c r="Q98" s="14" t="s">
        <v>371</v>
      </c>
      <c r="R98" s="14" t="s">
        <v>372</v>
      </c>
    </row>
    <row r="99" customFormat="false" ht="21" hidden="false" customHeight="false" outlineLevel="0" collapsed="false">
      <c r="A99" s="12" t="n">
        <v>2581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9" t="s">
        <v>373</v>
      </c>
      <c r="H99" s="13" t="n">
        <v>7200000</v>
      </c>
      <c r="I99" s="18" t="s">
        <v>37</v>
      </c>
      <c r="J99" s="18" t="s">
        <v>38</v>
      </c>
      <c r="K99" s="18" t="s">
        <v>6</v>
      </c>
      <c r="L99" s="25" t="n">
        <v>5375132.53</v>
      </c>
      <c r="M99" s="13" t="n">
        <v>4750000</v>
      </c>
      <c r="N99" s="12" t="s">
        <v>369</v>
      </c>
      <c r="O99" s="19" t="s">
        <v>370</v>
      </c>
      <c r="P99" s="20" t="s">
        <v>83</v>
      </c>
      <c r="Q99" s="14" t="s">
        <v>374</v>
      </c>
      <c r="R99" s="14" t="s">
        <v>375</v>
      </c>
    </row>
    <row r="100" customFormat="false" ht="21" hidden="false" customHeight="false" outlineLevel="0" collapsed="false">
      <c r="M100" s="26" t="n">
        <f aca="false">SUM(M2:M99)</f>
        <v>38907403.55</v>
      </c>
    </row>
  </sheetData>
  <dataValidations count="3">
    <dataValidation allowBlank="true" errorStyle="stop" operator="between" showDropDown="false" showErrorMessage="true" showInputMessage="false" sqref="I2:I9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376</v>
      </c>
      <c r="B1" s="27" t="s">
        <v>377</v>
      </c>
      <c r="C1" s="27" t="s">
        <v>378</v>
      </c>
    </row>
    <row r="2" customFormat="false" ht="23.25" hidden="false" customHeight="false" outlineLevel="0" collapsed="false">
      <c r="A2" s="27" t="s">
        <v>379</v>
      </c>
      <c r="B2" s="27" t="s">
        <v>380</v>
      </c>
      <c r="C2" s="27" t="s">
        <v>381</v>
      </c>
    </row>
    <row r="3" customFormat="false" ht="23.25" hidden="false" customHeight="false" outlineLevel="0" collapsed="false">
      <c r="A3" s="27" t="s">
        <v>382</v>
      </c>
      <c r="B3" s="27" t="s">
        <v>19</v>
      </c>
      <c r="C3" s="27" t="s">
        <v>383</v>
      </c>
    </row>
    <row r="4" customFormat="false" ht="23.25" hidden="false" customHeight="false" outlineLevel="0" collapsed="false">
      <c r="A4" s="27" t="s">
        <v>384</v>
      </c>
      <c r="B4" s="27" t="s">
        <v>385</v>
      </c>
      <c r="C4" s="27" t="s">
        <v>386</v>
      </c>
    </row>
    <row r="5" customFormat="false" ht="23.25" hidden="false" customHeight="false" outlineLevel="0" collapsed="false">
      <c r="A5" s="27" t="s">
        <v>387</v>
      </c>
      <c r="B5" s="27" t="s">
        <v>388</v>
      </c>
      <c r="C5" s="27" t="s">
        <v>389</v>
      </c>
    </row>
    <row r="6" customFormat="false" ht="23.25" hidden="false" customHeight="false" outlineLevel="0" collapsed="false">
      <c r="A6" s="27" t="s">
        <v>390</v>
      </c>
      <c r="B6" s="27" t="s">
        <v>391</v>
      </c>
      <c r="C6" s="27" t="s">
        <v>392</v>
      </c>
    </row>
    <row r="7" customFormat="false" ht="23.25" hidden="false" customHeight="false" outlineLevel="0" collapsed="false">
      <c r="A7" s="27" t="s">
        <v>393</v>
      </c>
      <c r="B7" s="27" t="s">
        <v>394</v>
      </c>
      <c r="C7" s="27" t="s">
        <v>395</v>
      </c>
    </row>
    <row r="8" customFormat="false" ht="23.25" hidden="false" customHeight="false" outlineLevel="0" collapsed="false">
      <c r="A8" s="27" t="s">
        <v>396</v>
      </c>
      <c r="B8" s="27" t="s">
        <v>397</v>
      </c>
      <c r="C8" s="27" t="s">
        <v>398</v>
      </c>
    </row>
    <row r="9" customFormat="false" ht="23.25" hidden="false" customHeight="false" outlineLevel="0" collapsed="false">
      <c r="A9" s="27" t="s">
        <v>399</v>
      </c>
      <c r="B9" s="27" t="s">
        <v>400</v>
      </c>
      <c r="C9" s="27" t="s">
        <v>401</v>
      </c>
    </row>
    <row r="10" customFormat="false" ht="23.25" hidden="false" customHeight="false" outlineLevel="0" collapsed="false">
      <c r="A10" s="27" t="s">
        <v>402</v>
      </c>
      <c r="B10" s="27" t="s">
        <v>403</v>
      </c>
      <c r="C10" s="27" t="s">
        <v>404</v>
      </c>
    </row>
    <row r="11" customFormat="false" ht="23.25" hidden="false" customHeight="false" outlineLevel="0" collapsed="false">
      <c r="A11" s="27" t="s">
        <v>405</v>
      </c>
      <c r="B11" s="27" t="s">
        <v>406</v>
      </c>
      <c r="C11" s="27" t="s">
        <v>407</v>
      </c>
    </row>
    <row r="12" customFormat="false" ht="23.25" hidden="false" customHeight="false" outlineLevel="0" collapsed="false">
      <c r="A12" s="27" t="s">
        <v>408</v>
      </c>
      <c r="B12" s="27" t="s">
        <v>409</v>
      </c>
      <c r="C12" s="27" t="s">
        <v>410</v>
      </c>
    </row>
    <row r="13" customFormat="false" ht="23.25" hidden="false" customHeight="false" outlineLevel="0" collapsed="false">
      <c r="A13" s="27" t="s">
        <v>411</v>
      </c>
      <c r="B13" s="27" t="s">
        <v>412</v>
      </c>
      <c r="C13" s="27" t="s">
        <v>413</v>
      </c>
    </row>
    <row r="14" customFormat="false" ht="23.25" hidden="false" customHeight="false" outlineLevel="0" collapsed="false">
      <c r="A14" s="27" t="s">
        <v>414</v>
      </c>
      <c r="B14" s="27" t="s">
        <v>415</v>
      </c>
      <c r="C14" s="27" t="s">
        <v>416</v>
      </c>
    </row>
    <row r="15" customFormat="false" ht="23.25" hidden="false" customHeight="false" outlineLevel="0" collapsed="false">
      <c r="A15" s="27" t="s">
        <v>417</v>
      </c>
      <c r="B15" s="27" t="s">
        <v>418</v>
      </c>
      <c r="C15" s="27" t="s">
        <v>419</v>
      </c>
    </row>
    <row r="16" customFormat="false" ht="23.25" hidden="false" customHeight="false" outlineLevel="0" collapsed="false">
      <c r="A16" s="27" t="s">
        <v>420</v>
      </c>
      <c r="B16" s="27" t="s">
        <v>421</v>
      </c>
      <c r="C16" s="27" t="s">
        <v>422</v>
      </c>
    </row>
    <row r="17" customFormat="false" ht="23.25" hidden="false" customHeight="false" outlineLevel="0" collapsed="false">
      <c r="A17" s="27" t="s">
        <v>423</v>
      </c>
      <c r="B17" s="27" t="s">
        <v>424</v>
      </c>
      <c r="C17" s="27" t="s">
        <v>425</v>
      </c>
    </row>
    <row r="18" customFormat="false" ht="23.25" hidden="false" customHeight="false" outlineLevel="0" collapsed="false">
      <c r="A18" s="27" t="s">
        <v>426</v>
      </c>
      <c r="C18" s="27" t="s">
        <v>427</v>
      </c>
    </row>
    <row r="19" customFormat="false" ht="23.25" hidden="false" customHeight="false" outlineLevel="0" collapsed="false">
      <c r="A19" s="27" t="s">
        <v>428</v>
      </c>
      <c r="C19" s="27" t="s">
        <v>429</v>
      </c>
    </row>
    <row r="20" customFormat="false" ht="23.25" hidden="false" customHeight="false" outlineLevel="0" collapsed="false">
      <c r="A20" s="27" t="s">
        <v>430</v>
      </c>
      <c r="C20" s="27" t="s">
        <v>431</v>
      </c>
    </row>
    <row r="21" customFormat="false" ht="23.25" hidden="false" customHeight="false" outlineLevel="0" collapsed="false">
      <c r="A21" s="27" t="s">
        <v>432</v>
      </c>
      <c r="C21" s="27" t="s">
        <v>433</v>
      </c>
    </row>
    <row r="22" customFormat="false" ht="23.25" hidden="false" customHeight="false" outlineLevel="0" collapsed="false">
      <c r="C22" s="27" t="s">
        <v>434</v>
      </c>
    </row>
    <row r="23" customFormat="false" ht="23.25" hidden="false" customHeight="false" outlineLevel="0" collapsed="false">
      <c r="C23" s="27" t="s">
        <v>435</v>
      </c>
    </row>
    <row r="24" customFormat="false" ht="23.25" hidden="false" customHeight="false" outlineLevel="0" collapsed="false">
      <c r="C24" s="27" t="s">
        <v>436</v>
      </c>
    </row>
    <row r="25" customFormat="false" ht="23.25" hidden="false" customHeight="false" outlineLevel="0" collapsed="false">
      <c r="C25" s="27" t="s">
        <v>437</v>
      </c>
    </row>
    <row r="26" customFormat="false" ht="23.25" hidden="false" customHeight="false" outlineLevel="0" collapsed="false">
      <c r="C26" s="27" t="s">
        <v>438</v>
      </c>
    </row>
    <row r="27" customFormat="false" ht="23.25" hidden="false" customHeight="false" outlineLevel="0" collapsed="false">
      <c r="C27" s="27" t="s">
        <v>439</v>
      </c>
    </row>
    <row r="28" customFormat="false" ht="23.25" hidden="false" customHeight="false" outlineLevel="0" collapsed="false">
      <c r="C28" s="27" t="s">
        <v>440</v>
      </c>
    </row>
    <row r="29" customFormat="false" ht="23.25" hidden="false" customHeight="false" outlineLevel="0" collapsed="false">
      <c r="C29" s="27" t="s">
        <v>441</v>
      </c>
    </row>
    <row r="30" customFormat="false" ht="23.25" hidden="false" customHeight="false" outlineLevel="0" collapsed="false">
      <c r="C30" s="27" t="s">
        <v>442</v>
      </c>
    </row>
    <row r="31" customFormat="false" ht="23.25" hidden="false" customHeight="false" outlineLevel="0" collapsed="false">
      <c r="C31" s="27" t="s">
        <v>443</v>
      </c>
    </row>
    <row r="32" customFormat="false" ht="23.25" hidden="false" customHeight="false" outlineLevel="0" collapsed="false">
      <c r="C32" s="27" t="s">
        <v>444</v>
      </c>
    </row>
    <row r="33" customFormat="false" ht="23.25" hidden="false" customHeight="false" outlineLevel="0" collapsed="false">
      <c r="C33" s="27" t="s">
        <v>445</v>
      </c>
    </row>
    <row r="34" customFormat="false" ht="23.25" hidden="false" customHeight="false" outlineLevel="0" collapsed="false">
      <c r="C34" s="27" t="s">
        <v>446</v>
      </c>
    </row>
    <row r="35" customFormat="false" ht="23.25" hidden="false" customHeight="false" outlineLevel="0" collapsed="false">
      <c r="C35" s="27" t="s">
        <v>447</v>
      </c>
    </row>
    <row r="36" customFormat="false" ht="23.25" hidden="false" customHeight="false" outlineLevel="0" collapsed="false">
      <c r="C36" s="27" t="s">
        <v>448</v>
      </c>
    </row>
    <row r="37" customFormat="false" ht="23.25" hidden="false" customHeight="false" outlineLevel="0" collapsed="false">
      <c r="C37" s="27" t="s">
        <v>449</v>
      </c>
    </row>
    <row r="38" customFormat="false" ht="23.25" hidden="false" customHeight="false" outlineLevel="0" collapsed="false">
      <c r="C38" s="27" t="s">
        <v>450</v>
      </c>
    </row>
    <row r="39" customFormat="false" ht="23.25" hidden="false" customHeight="false" outlineLevel="0" collapsed="false">
      <c r="C39" s="27" t="s">
        <v>451</v>
      </c>
    </row>
    <row r="40" customFormat="false" ht="23.25" hidden="false" customHeight="false" outlineLevel="0" collapsed="false">
      <c r="C40" s="27" t="s">
        <v>452</v>
      </c>
    </row>
    <row r="41" customFormat="false" ht="23.25" hidden="false" customHeight="false" outlineLevel="0" collapsed="false">
      <c r="C41" s="27" t="s">
        <v>453</v>
      </c>
    </row>
    <row r="42" customFormat="false" ht="23.25" hidden="false" customHeight="false" outlineLevel="0" collapsed="false">
      <c r="C42" s="27" t="s">
        <v>454</v>
      </c>
    </row>
    <row r="43" customFormat="false" ht="23.25" hidden="false" customHeight="false" outlineLevel="0" collapsed="false">
      <c r="C43" s="27" t="s">
        <v>455</v>
      </c>
    </row>
    <row r="44" customFormat="false" ht="23.25" hidden="false" customHeight="false" outlineLevel="0" collapsed="false">
      <c r="C44" s="27" t="s">
        <v>456</v>
      </c>
    </row>
    <row r="45" customFormat="false" ht="23.25" hidden="false" customHeight="false" outlineLevel="0" collapsed="false">
      <c r="C45" s="27" t="s">
        <v>457</v>
      </c>
    </row>
    <row r="46" customFormat="false" ht="23.25" hidden="false" customHeight="false" outlineLevel="0" collapsed="false">
      <c r="C46" s="27" t="s">
        <v>458</v>
      </c>
    </row>
    <row r="47" customFormat="false" ht="23.25" hidden="false" customHeight="false" outlineLevel="0" collapsed="false">
      <c r="C47" s="27" t="s">
        <v>459</v>
      </c>
    </row>
    <row r="48" customFormat="false" ht="23.25" hidden="false" customHeight="false" outlineLevel="0" collapsed="false">
      <c r="C48" s="27" t="s">
        <v>460</v>
      </c>
    </row>
    <row r="49" customFormat="false" ht="23.25" hidden="false" customHeight="false" outlineLevel="0" collapsed="false">
      <c r="C49" s="27" t="s">
        <v>461</v>
      </c>
    </row>
    <row r="50" customFormat="false" ht="23.25" hidden="false" customHeight="false" outlineLevel="0" collapsed="false">
      <c r="C50" s="27" t="s">
        <v>462</v>
      </c>
    </row>
    <row r="51" customFormat="false" ht="23.25" hidden="false" customHeight="false" outlineLevel="0" collapsed="false">
      <c r="C51" s="27" t="s">
        <v>463</v>
      </c>
    </row>
    <row r="52" customFormat="false" ht="23.25" hidden="false" customHeight="false" outlineLevel="0" collapsed="false">
      <c r="C52" s="27" t="s">
        <v>464</v>
      </c>
    </row>
    <row r="53" customFormat="false" ht="23.25" hidden="false" customHeight="false" outlineLevel="0" collapsed="false">
      <c r="C53" s="27" t="s">
        <v>465</v>
      </c>
    </row>
    <row r="54" customFormat="false" ht="23.25" hidden="false" customHeight="false" outlineLevel="0" collapsed="false">
      <c r="C54" s="27" t="s">
        <v>466</v>
      </c>
    </row>
    <row r="55" customFormat="false" ht="23.25" hidden="false" customHeight="false" outlineLevel="0" collapsed="false">
      <c r="C55" s="27" t="s">
        <v>467</v>
      </c>
    </row>
    <row r="56" customFormat="false" ht="23.25" hidden="false" customHeight="false" outlineLevel="0" collapsed="false">
      <c r="C56" s="27" t="s">
        <v>468</v>
      </c>
    </row>
    <row r="57" customFormat="false" ht="23.25" hidden="false" customHeight="false" outlineLevel="0" collapsed="false">
      <c r="C57" s="27" t="s">
        <v>469</v>
      </c>
    </row>
    <row r="58" customFormat="false" ht="23.25" hidden="false" customHeight="false" outlineLevel="0" collapsed="false">
      <c r="C58" s="27" t="s">
        <v>470</v>
      </c>
    </row>
    <row r="59" customFormat="false" ht="23.25" hidden="false" customHeight="false" outlineLevel="0" collapsed="false">
      <c r="C59" s="27" t="s">
        <v>471</v>
      </c>
    </row>
    <row r="60" customFormat="false" ht="23.25" hidden="false" customHeight="false" outlineLevel="0" collapsed="false">
      <c r="C60" s="27" t="s">
        <v>472</v>
      </c>
    </row>
    <row r="61" customFormat="false" ht="23.25" hidden="false" customHeight="false" outlineLevel="0" collapsed="false">
      <c r="C61" s="27" t="s">
        <v>473</v>
      </c>
    </row>
    <row r="62" customFormat="false" ht="23.25" hidden="false" customHeight="false" outlineLevel="0" collapsed="false">
      <c r="C62" s="27" t="s">
        <v>35</v>
      </c>
    </row>
    <row r="63" customFormat="false" ht="23.25" hidden="false" customHeight="false" outlineLevel="0" collapsed="false">
      <c r="C63" s="27" t="s">
        <v>474</v>
      </c>
    </row>
    <row r="64" customFormat="false" ht="23.25" hidden="false" customHeight="false" outlineLevel="0" collapsed="false">
      <c r="C64" s="27" t="s">
        <v>475</v>
      </c>
    </row>
    <row r="65" customFormat="false" ht="23.25" hidden="false" customHeight="false" outlineLevel="0" collapsed="false">
      <c r="C65" s="27" t="s">
        <v>476</v>
      </c>
    </row>
    <row r="66" customFormat="false" ht="23.25" hidden="false" customHeight="false" outlineLevel="0" collapsed="false">
      <c r="C66" s="27" t="s">
        <v>477</v>
      </c>
    </row>
    <row r="67" customFormat="false" ht="23.25" hidden="false" customHeight="false" outlineLevel="0" collapsed="false">
      <c r="C67" s="27" t="s">
        <v>478</v>
      </c>
    </row>
    <row r="68" customFormat="false" ht="23.25" hidden="false" customHeight="false" outlineLevel="0" collapsed="false">
      <c r="C68" s="27" t="s">
        <v>479</v>
      </c>
    </row>
    <row r="69" customFormat="false" ht="23.25" hidden="false" customHeight="false" outlineLevel="0" collapsed="false">
      <c r="C69" s="27" t="s">
        <v>480</v>
      </c>
    </row>
    <row r="70" customFormat="false" ht="23.25" hidden="false" customHeight="false" outlineLevel="0" collapsed="false">
      <c r="C70" s="27" t="s">
        <v>481</v>
      </c>
    </row>
    <row r="71" customFormat="false" ht="23.25" hidden="false" customHeight="false" outlineLevel="0" collapsed="false">
      <c r="C71" s="27" t="s">
        <v>482</v>
      </c>
    </row>
    <row r="72" customFormat="false" ht="23.25" hidden="false" customHeight="false" outlineLevel="0" collapsed="false">
      <c r="C72" s="27" t="s">
        <v>483</v>
      </c>
    </row>
    <row r="73" customFormat="false" ht="23.25" hidden="false" customHeight="false" outlineLevel="0" collapsed="false">
      <c r="C73" s="27" t="s">
        <v>484</v>
      </c>
    </row>
    <row r="74" customFormat="false" ht="23.25" hidden="false" customHeight="false" outlineLevel="0" collapsed="false">
      <c r="C74" s="27" t="s">
        <v>485</v>
      </c>
    </row>
    <row r="75" customFormat="false" ht="23.25" hidden="false" customHeight="false" outlineLevel="0" collapsed="false">
      <c r="C75" s="27" t="s">
        <v>486</v>
      </c>
    </row>
    <row r="76" customFormat="false" ht="23.25" hidden="false" customHeight="false" outlineLevel="0" collapsed="false">
      <c r="C76" s="27" t="s">
        <v>487</v>
      </c>
    </row>
    <row r="77" customFormat="false" ht="23.25" hidden="false" customHeight="false" outlineLevel="0" collapsed="false">
      <c r="C77" s="27" t="s">
        <v>488</v>
      </c>
    </row>
    <row r="78" customFormat="false" ht="23.25" hidden="false" customHeight="false" outlineLevel="0" collapsed="false">
      <c r="C78" s="27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3-29T10:15:27Z</dcterms:modified>
  <cp:revision>0</cp:revision>
  <dc:subject/>
  <dc:title/>
</cp:coreProperties>
</file>